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giliz" sheetId="1" state="visible" r:id="rId2"/>
  </sheets>
  <definedNames>
    <definedName function="false" hidden="true" localSheetId="0" name="_xlnm._FilterDatabase" vbProcedure="false">İngiliz!$A$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8">
  <si>
    <t xml:space="preserve">S.NO</t>
  </si>
  <si>
    <t xml:space="preserve">LOT NO</t>
  </si>
  <si>
    <t xml:space="preserve">SATICI</t>
  </si>
  <si>
    <t xml:space="preserve">ALICI</t>
  </si>
  <si>
    <t xml:space="preserve">BABASI</t>
  </si>
  <si>
    <t xml:space="preserve">ANNESİ</t>
  </si>
  <si>
    <t xml:space="preserve">KISRAK BABASI</t>
  </si>
  <si>
    <t xml:space="preserve">SATIŞ BEDELİ</t>
  </si>
  <si>
    <t xml:space="preserve">N.AREK KUYUMCİYAN</t>
  </si>
  <si>
    <t xml:space="preserve">ALİ ÇELİK</t>
  </si>
  <si>
    <t xml:space="preserve">FREE MAN</t>
  </si>
  <si>
    <t xml:space="preserve">BUBBLE GUM</t>
  </si>
  <si>
    <t xml:space="preserve">MARLIN</t>
  </si>
  <si>
    <t xml:space="preserve">ZİYA ADALAR</t>
  </si>
  <si>
    <t xml:space="preserve">ALİ RANA BEKPINAR</t>
  </si>
  <si>
    <t xml:space="preserve">EAGLE EYED </t>
  </si>
  <si>
    <t xml:space="preserve">CEILIDH JIG</t>
  </si>
  <si>
    <t xml:space="preserve">GENERAL MONASH</t>
  </si>
  <si>
    <t xml:space="preserve">YAVUZ VİDİNLİ</t>
  </si>
  <si>
    <t xml:space="preserve">KEREM AYANOĞLU</t>
  </si>
  <si>
    <t xml:space="preserve">MOUNTAIN CAT</t>
  </si>
  <si>
    <t xml:space="preserve">SELDA'S GIRL</t>
  </si>
  <si>
    <t xml:space="preserve">RAINBOWS FOR LIFE</t>
  </si>
  <si>
    <t xml:space="preserve">TAYRAL TUTUMLU</t>
  </si>
  <si>
    <t xml:space="preserve">YUNUS EMRE DOLU</t>
  </si>
  <si>
    <t xml:space="preserve">BULL MARKET</t>
  </si>
  <si>
    <t xml:space="preserve">GINGER</t>
  </si>
  <si>
    <t xml:space="preserve">MUJTAHID</t>
  </si>
  <si>
    <t xml:space="preserve">SİNAN SARSILMAZLAR</t>
  </si>
  <si>
    <t xml:space="preserve">MUSTAFA ÖZDEMİR</t>
  </si>
  <si>
    <t xml:space="preserve">BIN AJWAAD</t>
  </si>
  <si>
    <t xml:space="preserve">HALLING CHARGE</t>
  </si>
  <si>
    <t xml:space="preserve">HALLING</t>
  </si>
  <si>
    <t xml:space="preserve">YURDAGÜL ÜLGEN</t>
  </si>
  <si>
    <t xml:space="preserve">EROL YÜCEL</t>
  </si>
  <si>
    <t xml:space="preserve">RED BISHOP</t>
  </si>
  <si>
    <t xml:space="preserve">GHOST RIDER</t>
  </si>
  <si>
    <t xml:space="preserve">GALETTO</t>
  </si>
  <si>
    <t xml:space="preserve">NECATİ DEMİRKOL</t>
  </si>
  <si>
    <t xml:space="preserve">HAMDİ VOLKAN YILMAZ</t>
  </si>
  <si>
    <t xml:space="preserve">DIVINE LIGHT</t>
  </si>
  <si>
    <t xml:space="preserve">ZEYNEP HANIM</t>
  </si>
  <si>
    <t xml:space="preserve">DISTANT RELATIVE</t>
  </si>
  <si>
    <t xml:space="preserve">KEMAL KURT</t>
  </si>
  <si>
    <t xml:space="preserve">ŞENAY SÜNNETÇİ</t>
  </si>
  <si>
    <t xml:space="preserve">SRI PEKAN</t>
  </si>
  <si>
    <t xml:space="preserve">EASTERN BABY</t>
  </si>
  <si>
    <t xml:space="preserve">DERVİŞ MERAL</t>
  </si>
  <si>
    <t xml:space="preserve">BÜLENT OKTAR</t>
  </si>
  <si>
    <t xml:space="preserve">VELOCIRAPTOR</t>
  </si>
  <si>
    <t xml:space="preserve">COUT CONTACT</t>
  </si>
  <si>
    <t xml:space="preserve">SEPTIEME CIEL</t>
  </si>
  <si>
    <t xml:space="preserve">ERHAN KUM</t>
  </si>
  <si>
    <t xml:space="preserve">OĞUZ YALÇIN</t>
  </si>
  <si>
    <t xml:space="preserve">D'ARTIMILLION</t>
  </si>
  <si>
    <t xml:space="preserve">ROBELLINO</t>
  </si>
  <si>
    <t xml:space="preserve">V.İBRAHİM ARACI</t>
  </si>
  <si>
    <t xml:space="preserve">GÖKHAN YENİPAZAR</t>
  </si>
  <si>
    <t xml:space="preserve">BACHELOR DUKE</t>
  </si>
  <si>
    <t xml:space="preserve">KYLOE BELLE</t>
  </si>
  <si>
    <t xml:space="preserve">ELUSIVE QUALITY</t>
  </si>
  <si>
    <t xml:space="preserve">SUAT DEMİRAL</t>
  </si>
  <si>
    <t xml:space="preserve">FRANCESCO SPONZA</t>
  </si>
  <si>
    <t xml:space="preserve">YILDIRIMIŞIK</t>
  </si>
  <si>
    <t xml:space="preserve">PRIVATE TENDER</t>
  </si>
  <si>
    <t xml:space="preserve">İSMAİL HADİOĞLU</t>
  </si>
  <si>
    <t xml:space="preserve">SONER SÖKMEN</t>
  </si>
  <si>
    <t xml:space="preserve">SIR SHACKLETON</t>
  </si>
  <si>
    <t xml:space="preserve">SPECTACULAR FLIGHT</t>
  </si>
  <si>
    <t xml:space="preserve">FLYING CONTINENTAL</t>
  </si>
  <si>
    <t xml:space="preserve">ÖMER HALİM AYDIN</t>
  </si>
  <si>
    <t xml:space="preserve">EMRE DEMİR</t>
  </si>
  <si>
    <t xml:space="preserve">OKAWANGO</t>
  </si>
  <si>
    <t xml:space="preserve">GALETEA</t>
  </si>
  <si>
    <t xml:space="preserve">MANILA</t>
  </si>
  <si>
    <t xml:space="preserve">MERİH TAŞBEK</t>
  </si>
  <si>
    <t xml:space="preserve">CENGİZ DENİZ</t>
  </si>
  <si>
    <t xml:space="preserve">RAKAN</t>
  </si>
  <si>
    <t xml:space="preserve">MIRABELLA</t>
  </si>
  <si>
    <t xml:space="preserve">MULL OF KINTYRE</t>
  </si>
  <si>
    <t xml:space="preserve">LEVENT SARIKAYA</t>
  </si>
  <si>
    <t xml:space="preserve">SERVET ERBAŞI</t>
  </si>
  <si>
    <t xml:space="preserve">KURTARAN</t>
  </si>
  <si>
    <t xml:space="preserve">SKY BEAUTY</t>
  </si>
  <si>
    <t xml:space="preserve">SELMAN ERDEMİRCİ</t>
  </si>
  <si>
    <t xml:space="preserve">HASAN HÜSEYİN TEMEL</t>
  </si>
  <si>
    <t xml:space="preserve">LUXOR</t>
  </si>
  <si>
    <t xml:space="preserve">FLAMINGO DANSÇISI</t>
  </si>
  <si>
    <t xml:space="preserve">NEDİM KİSBU</t>
  </si>
  <si>
    <t xml:space="preserve">YAŞAR KARAKOÇ</t>
  </si>
  <si>
    <t xml:space="preserve">AKDAĞ</t>
  </si>
  <si>
    <t xml:space="preserve">RÜSTEM ÖZİL</t>
  </si>
  <si>
    <t xml:space="preserve">SİYAH ORFE</t>
  </si>
  <si>
    <t xml:space="preserve">HİKMET AYNA</t>
  </si>
  <si>
    <t xml:space="preserve">ANTONIUS PIUS</t>
  </si>
  <si>
    <t xml:space="preserve">COLUMBINE</t>
  </si>
  <si>
    <t xml:space="preserve">PIVOTAL</t>
  </si>
  <si>
    <t xml:space="preserve">DİCLE KİMYA PAZARLAMA</t>
  </si>
  <si>
    <t xml:space="preserve">SAMİ BARIŞ ÇAKMAK</t>
  </si>
  <si>
    <t xml:space="preserve">ROYAL ABJAR</t>
  </si>
  <si>
    <t xml:space="preserve">SUYAYEB</t>
  </si>
  <si>
    <t xml:space="preserve">THE MINSTREL</t>
  </si>
  <si>
    <t xml:space="preserve">KENAN ÖZDEMİR</t>
  </si>
  <si>
    <t xml:space="preserve">SPORTS HERO</t>
  </si>
  <si>
    <t xml:space="preserve">QUADRIGA</t>
  </si>
  <si>
    <t xml:space="preserve">BOB BACK</t>
  </si>
  <si>
    <t xml:space="preserve">KAZIM KASTAR</t>
  </si>
  <si>
    <t xml:space="preserve">EXCELLENT ART</t>
  </si>
  <si>
    <t xml:space="preserve">QUEEN'S HEAD</t>
  </si>
  <si>
    <t xml:space="preserve">KING'S BEST</t>
  </si>
  <si>
    <t xml:space="preserve">GIACOMO</t>
  </si>
  <si>
    <t xml:space="preserve">GOLDEN CANDLE</t>
  </si>
  <si>
    <t xml:space="preserve">KING OF KINGS</t>
  </si>
  <si>
    <t xml:space="preserve">GİNA ALKAŞ</t>
  </si>
  <si>
    <t xml:space="preserve">YÜKSEL GÖKTÜRK</t>
  </si>
  <si>
    <t xml:space="preserve">KANEKO</t>
  </si>
  <si>
    <t xml:space="preserve">MABI</t>
  </si>
  <si>
    <t xml:space="preserve">BARNATO</t>
  </si>
  <si>
    <t xml:space="preserve">TÜLAY YURDABAK</t>
  </si>
  <si>
    <t xml:space="preserve">DİNÇER KARABULUT</t>
  </si>
  <si>
    <t xml:space="preserve">UNACCOUNTED FOR</t>
  </si>
  <si>
    <t xml:space="preserve">TALIA ROSE</t>
  </si>
  <si>
    <t xml:space="preserve">KALANISI</t>
  </si>
  <si>
    <t xml:space="preserve">SEA HERO</t>
  </si>
  <si>
    <t xml:space="preserve">VIVA SKEEANNO</t>
  </si>
  <si>
    <t xml:space="preserve">PETESKI</t>
  </si>
  <si>
    <t xml:space="preserve">GHYRAAN</t>
  </si>
  <si>
    <t xml:space="preserve">CADEAUX GENERAUX</t>
  </si>
  <si>
    <t xml:space="preserve">SWEET LIGHT</t>
  </si>
  <si>
    <t xml:space="preserve">LANGHFUR</t>
  </si>
  <si>
    <t xml:space="preserve">TARIK ERMAN</t>
  </si>
  <si>
    <t xml:space="preserve">CİHANYANDI LÜTFİYE</t>
  </si>
  <si>
    <t xml:space="preserve">KILIÇASLAN</t>
  </si>
  <si>
    <t xml:space="preserve">MEHMET YILDIZ</t>
  </si>
  <si>
    <t xml:space="preserve">TAGULA</t>
  </si>
  <si>
    <t xml:space="preserve">ENGAGEMENT</t>
  </si>
  <si>
    <t xml:space="preserve">GENEROUS</t>
  </si>
  <si>
    <t xml:space="preserve">MUSTAFA MOLU</t>
  </si>
  <si>
    <t xml:space="preserve">STRIKE THE GOLD</t>
  </si>
  <si>
    <t xml:space="preserve">CAMINANDO</t>
  </si>
  <si>
    <t xml:space="preserve">CELALETTİN ALKAN</t>
  </si>
  <si>
    <t xml:space="preserve">LOST CONTROL</t>
  </si>
  <si>
    <t xml:space="preserve">COMMON GROUNDS</t>
  </si>
  <si>
    <t xml:space="preserve">BAHATTİN DAĞ</t>
  </si>
  <si>
    <t xml:space="preserve">ALANGOYA</t>
  </si>
  <si>
    <t xml:space="preserve">SELMAN TAŞBEK</t>
  </si>
  <si>
    <t xml:space="preserve">ELIXIR</t>
  </si>
  <si>
    <t xml:space="preserve">GUNS N ROSES</t>
  </si>
  <si>
    <t xml:space="preserve">UĞURTAY</t>
  </si>
  <si>
    <t xml:space="preserve">İSMAİL ATİK</t>
  </si>
  <si>
    <t xml:space="preserve">AMASIS</t>
  </si>
  <si>
    <t xml:space="preserve">HIGHNEST HONOR</t>
  </si>
  <si>
    <t xml:space="preserve">EZRA</t>
  </si>
  <si>
    <t xml:space="preserve">GEORGE THOMAS</t>
  </si>
  <si>
    <t xml:space="preserve">MUSTAFA ÖKSÜZ</t>
  </si>
  <si>
    <t xml:space="preserve">BIONIC ANGEL</t>
  </si>
  <si>
    <t xml:space="preserve">ATAHAN ZİLCİOĞLU</t>
  </si>
  <si>
    <t xml:space="preserve">CAN PEKCAN</t>
  </si>
  <si>
    <t xml:space="preserve">BERTOLINI</t>
  </si>
  <si>
    <t xml:space="preserve">DOUGHTY</t>
  </si>
  <si>
    <t xml:space="preserve">FATİH KÖKTÜRK</t>
  </si>
  <si>
    <t xml:space="preserve">M RELATIVE</t>
  </si>
  <si>
    <t xml:space="preserve">CLEOPATRA</t>
  </si>
  <si>
    <t xml:space="preserve">PETONG</t>
  </si>
  <si>
    <t xml:space="preserve">LEVENT KİTAPÇI</t>
  </si>
  <si>
    <t xml:space="preserve">NATIVE PROCIDA</t>
  </si>
  <si>
    <t xml:space="preserve">SAYKALY</t>
  </si>
  <si>
    <t xml:space="preserve">TANER ALTIN</t>
  </si>
  <si>
    <t xml:space="preserve">İSMAİL EKSİK</t>
  </si>
  <si>
    <t xml:space="preserve">BOSPORUS </t>
  </si>
  <si>
    <t xml:space="preserve">MASTER PLAN</t>
  </si>
  <si>
    <t xml:space="preserve">SERDAL ADALI</t>
  </si>
  <si>
    <t xml:space="preserve">JEWEL ON THE NILE</t>
  </si>
  <si>
    <t xml:space="preserve">DESERT STYLE</t>
  </si>
  <si>
    <t xml:space="preserve">NAZMİ FİLİBELİ</t>
  </si>
  <si>
    <t xml:space="preserve">ALWAYS A CLASSIC</t>
  </si>
  <si>
    <t xml:space="preserve">NETRUN</t>
  </si>
  <si>
    <t xml:space="preserve">BRIEF TRUCE</t>
  </si>
  <si>
    <t xml:space="preserve">KEREM ALKAN</t>
  </si>
  <si>
    <t xml:space="preserve">VELOCE</t>
  </si>
  <si>
    <t xml:space="preserve">TEOMAN DEMİRÖZ</t>
  </si>
  <si>
    <t xml:space="preserve">ALCINA</t>
  </si>
  <si>
    <t xml:space="preserve">BEAU GENIUS</t>
  </si>
  <si>
    <t xml:space="preserve">ÜMİT BULUT</t>
  </si>
  <si>
    <t xml:space="preserve">MY RELATIVE</t>
  </si>
  <si>
    <t xml:space="preserve">SPECTRUM QUEST</t>
  </si>
  <si>
    <t xml:space="preserve">SPECTRUM</t>
  </si>
  <si>
    <t xml:space="preserve">NUMEROUS</t>
  </si>
  <si>
    <t xml:space="preserve">ROYALE HIGHNEST</t>
  </si>
  <si>
    <t xml:space="preserve">ANALISA</t>
  </si>
  <si>
    <t xml:space="preserve">DONT FORGET ME</t>
  </si>
  <si>
    <t xml:space="preserve">HAYRETTİN KARAMAZI</t>
  </si>
  <si>
    <t xml:space="preserve">WIN RIVER WIN</t>
  </si>
  <si>
    <t xml:space="preserve">ASLIGUL</t>
  </si>
  <si>
    <t xml:space="preserve">FASHT ELDEBL</t>
  </si>
  <si>
    <t xml:space="preserve">CONGAREE</t>
  </si>
  <si>
    <t xml:space="preserve">SPİRİT OF AMERICA</t>
  </si>
  <si>
    <t xml:space="preserve">LEMON DROP KID</t>
  </si>
  <si>
    <t xml:space="preserve">ŞÜKRÜ KEKLİKOĞLU</t>
  </si>
  <si>
    <t xml:space="preserve">AUSSIE RULES</t>
  </si>
  <si>
    <t xml:space="preserve">WITHOUT YOU</t>
  </si>
  <si>
    <t xml:space="preserve">SELKIRK</t>
  </si>
  <si>
    <t xml:space="preserve">FUAT BAŞARAN</t>
  </si>
  <si>
    <t xml:space="preserve">NOA NOA</t>
  </si>
  <si>
    <t xml:space="preserve">BEAT OF DRUMS</t>
  </si>
  <si>
    <t xml:space="preserve">RIVER SPECIAL</t>
  </si>
  <si>
    <t xml:space="preserve">HIMAYE</t>
  </si>
  <si>
    <t xml:space="preserve">GHATHANFAR</t>
  </si>
  <si>
    <t xml:space="preserve">GOOD REWARD</t>
  </si>
  <si>
    <t xml:space="preserve">KRAFTY KELLI KAYE</t>
  </si>
  <si>
    <t xml:space="preserve">CRAFTY PROSPECTOR</t>
  </si>
  <si>
    <t xml:space="preserve">AYDOĞAN SAN</t>
  </si>
  <si>
    <t xml:space="preserve">LETTHE SUNSHINE IN</t>
  </si>
  <si>
    <t xml:space="preserve">MARLA</t>
  </si>
  <si>
    <t xml:space="preserve">MORNSTAR</t>
  </si>
  <si>
    <t xml:space="preserve">MAKE STRİDES</t>
  </si>
  <si>
    <t xml:space="preserve">FERHAT OKTAY</t>
  </si>
  <si>
    <t xml:space="preserve">GELSONIMO</t>
  </si>
  <si>
    <t xml:space="preserve">ENTREPRENEUR</t>
  </si>
  <si>
    <t xml:space="preserve">M.İLKER AKDENİZ</t>
  </si>
  <si>
    <t xml:space="preserve">ESTRELLA</t>
  </si>
  <si>
    <t xml:space="preserve">BERK MADENCİLİK</t>
  </si>
  <si>
    <t xml:space="preserve">VICTORY GALLOP</t>
  </si>
  <si>
    <t xml:space="preserve">ELEKTRA</t>
  </si>
  <si>
    <t xml:space="preserve">ERHAAB</t>
  </si>
  <si>
    <t xml:space="preserve">SELÇUK SAN</t>
  </si>
  <si>
    <t xml:space="preserve">SEMA ULAŞ</t>
  </si>
  <si>
    <t xml:space="preserve">TWIST OF FAITH</t>
  </si>
  <si>
    <t xml:space="preserve">KNIGHT LINE DANCER</t>
  </si>
  <si>
    <t xml:space="preserve">FREE SPEED</t>
  </si>
  <si>
    <t xml:space="preserve">BİZİM AYANCIKLI</t>
  </si>
  <si>
    <t xml:space="preserve">CONTRARY</t>
  </si>
  <si>
    <t xml:space="preserve">HANSEL</t>
  </si>
  <si>
    <t xml:space="preserve">ÇAĞLA TÜRERAY</t>
  </si>
  <si>
    <t xml:space="preserve">ARGAEUS</t>
  </si>
  <si>
    <t xml:space="preserve">ANEMON</t>
  </si>
  <si>
    <t xml:space="preserve">SUN MUSIC</t>
  </si>
  <si>
    <t xml:space="preserve">DENİZ KURTEL</t>
  </si>
  <si>
    <t xml:space="preserve">SILVER GLITZ</t>
  </si>
  <si>
    <t xml:space="preserve">GREY DAWN II</t>
  </si>
  <si>
    <t xml:space="preserve">SELDA TÜRERAY</t>
  </si>
  <si>
    <t xml:space="preserve">DELTA QUEEN</t>
  </si>
  <si>
    <t xml:space="preserve">SCREAM OF NIGHT</t>
  </si>
  <si>
    <t xml:space="preserve">MISS IGNATA</t>
  </si>
  <si>
    <t xml:space="preserve">GREEN TUNE</t>
  </si>
  <si>
    <t xml:space="preserve">LA TURQUE</t>
  </si>
  <si>
    <t xml:space="preserve">DIESIS</t>
  </si>
  <si>
    <t xml:space="preserve">MEHMET DEMİR</t>
  </si>
  <si>
    <t xml:space="preserve">IDA LUPINO</t>
  </si>
  <si>
    <t xml:space="preserve">STATOBLEST</t>
  </si>
  <si>
    <t xml:space="preserve">FİKRET KAYA</t>
  </si>
  <si>
    <t xml:space="preserve">SERCAN KAVUŞAN</t>
  </si>
  <si>
    <t xml:space="preserve">NELIA</t>
  </si>
  <si>
    <t xml:space="preserve">DOYOUN</t>
  </si>
  <si>
    <t xml:space="preserve">HÜSEYİN GÜLER</t>
  </si>
  <si>
    <t xml:space="preserve">HAZALIM</t>
  </si>
  <si>
    <t xml:space="preserve">SERTİF AKSOY</t>
  </si>
  <si>
    <t xml:space="preserve">SLMAAT</t>
  </si>
  <si>
    <t xml:space="preserve">SHARPO</t>
  </si>
  <si>
    <t xml:space="preserve">NIHONPILLOW KRISTI</t>
  </si>
  <si>
    <t xml:space="preserve">CORNELIA</t>
  </si>
  <si>
    <t xml:space="preserve">WITH APPROVAL</t>
  </si>
  <si>
    <t xml:space="preserve">SEYFETTİN ULUÇAM</t>
  </si>
  <si>
    <t xml:space="preserve">ISOLDE</t>
  </si>
  <si>
    <t xml:space="preserve">DOLPHIN STREET</t>
  </si>
  <si>
    <t xml:space="preserve">Ö.TURGAY ULÇAY</t>
  </si>
  <si>
    <t xml:space="preserve">SAMİYE KARABAL</t>
  </si>
  <si>
    <t xml:space="preserve">GRAND WOLF</t>
  </si>
  <si>
    <t xml:space="preserve">PARLAKKIZ</t>
  </si>
  <si>
    <t xml:space="preserve">SHINING STEEL</t>
  </si>
  <si>
    <t xml:space="preserve">ABDÜLSAMET TEKİN</t>
  </si>
  <si>
    <t xml:space="preserve">PASSEPARTOUT</t>
  </si>
  <si>
    <t xml:space="preserve">PERUGINO</t>
  </si>
  <si>
    <t xml:space="preserve">A.ERDOĞAN ATAGÜN</t>
  </si>
  <si>
    <t xml:space="preserve">ASAF SANER</t>
  </si>
  <si>
    <t xml:space="preserve">AKINDAYIM</t>
  </si>
  <si>
    <t xml:space="preserve">EMILY</t>
  </si>
  <si>
    <t xml:space="preserve">VICTORY 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  <charset val="162"/>
    </font>
    <font>
      <b val="true"/>
      <sz val="14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b val="true"/>
      <sz val="10"/>
      <color rgb="FFFF0000"/>
      <name val="Verdana"/>
      <family val="2"/>
      <charset val="162"/>
    </font>
    <font>
      <sz val="10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18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3" width="23.7"/>
    <col collapsed="false" customWidth="true" hidden="false" outlineLevel="0" max="4" min="4" style="1" width="25.41"/>
    <col collapsed="false" customWidth="true" hidden="false" outlineLevel="0" max="5" min="5" style="1" width="22.85"/>
    <col collapsed="false" customWidth="true" hidden="false" outlineLevel="0" max="6" min="6" style="1" width="22.99"/>
    <col collapsed="false" customWidth="true" hidden="false" outlineLevel="0" max="7" min="7" style="1" width="22.14"/>
    <col collapsed="false" customWidth="true" hidden="false" outlineLevel="0" max="8" min="8" style="4" width="16.28"/>
    <col collapsed="false" customWidth="false" hidden="false" outlineLevel="0" max="257" min="9" style="1" width="9.14"/>
  </cols>
  <sheetData>
    <row r="1" s="8" customFormat="true" ht="5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</row>
    <row r="2" s="8" customFormat="true" ht="8.25" hidden="false" customHeight="true" outlineLevel="0" collapsed="false">
      <c r="A2" s="9"/>
      <c r="B2" s="9"/>
      <c r="C2" s="9"/>
      <c r="D2" s="9"/>
      <c r="E2" s="9"/>
      <c r="F2" s="9"/>
      <c r="G2" s="9"/>
      <c r="H2" s="10"/>
    </row>
    <row r="3" s="8" customFormat="true" ht="18" hidden="false" customHeight="false" outlineLevel="0" collapsed="false">
      <c r="A3" s="11"/>
      <c r="B3" s="12"/>
      <c r="C3" s="13"/>
      <c r="H3" s="14"/>
    </row>
    <row r="4" s="19" customFormat="true" ht="18" hidden="false" customHeight="true" outlineLevel="0" collapsed="false">
      <c r="A4" s="15" t="n">
        <v>1</v>
      </c>
      <c r="B4" s="15" t="n">
        <v>3</v>
      </c>
      <c r="C4" s="16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8" t="n">
        <v>29000</v>
      </c>
    </row>
    <row r="5" s="19" customFormat="true" ht="18" hidden="false" customHeight="true" outlineLevel="0" collapsed="false">
      <c r="A5" s="15" t="n">
        <v>2</v>
      </c>
      <c r="B5" s="15" t="n">
        <v>4</v>
      </c>
      <c r="C5" s="16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8" t="n">
        <v>21000</v>
      </c>
    </row>
    <row r="6" s="19" customFormat="true" ht="18" hidden="false" customHeight="true" outlineLevel="0" collapsed="false">
      <c r="A6" s="15" t="n">
        <v>3</v>
      </c>
      <c r="B6" s="15" t="n">
        <v>6</v>
      </c>
      <c r="C6" s="16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8" t="n">
        <v>45000</v>
      </c>
    </row>
    <row r="7" s="19" customFormat="true" ht="18" hidden="false" customHeight="true" outlineLevel="0" collapsed="false">
      <c r="A7" s="15" t="n">
        <v>4</v>
      </c>
      <c r="B7" s="15" t="n">
        <v>7</v>
      </c>
      <c r="C7" s="16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8" t="n">
        <v>12000</v>
      </c>
    </row>
    <row r="8" s="19" customFormat="true" ht="18" hidden="false" customHeight="true" outlineLevel="0" collapsed="false">
      <c r="A8" s="15" t="n">
        <v>5</v>
      </c>
      <c r="B8" s="15" t="n">
        <v>9</v>
      </c>
      <c r="C8" s="16" t="s">
        <v>28</v>
      </c>
      <c r="D8" s="17" t="s">
        <v>29</v>
      </c>
      <c r="E8" s="17" t="s">
        <v>30</v>
      </c>
      <c r="F8" s="17" t="s">
        <v>31</v>
      </c>
      <c r="G8" s="17" t="s">
        <v>32</v>
      </c>
      <c r="H8" s="18" t="n">
        <v>15000</v>
      </c>
    </row>
    <row r="9" s="19" customFormat="true" ht="18" hidden="false" customHeight="true" outlineLevel="0" collapsed="false">
      <c r="A9" s="15" t="n">
        <v>6</v>
      </c>
      <c r="B9" s="15" t="n">
        <v>10</v>
      </c>
      <c r="C9" s="16" t="s">
        <v>33</v>
      </c>
      <c r="D9" s="17" t="s">
        <v>34</v>
      </c>
      <c r="E9" s="17" t="s">
        <v>35</v>
      </c>
      <c r="F9" s="17" t="s">
        <v>36</v>
      </c>
      <c r="G9" s="17" t="s">
        <v>37</v>
      </c>
      <c r="H9" s="18" t="n">
        <v>41000</v>
      </c>
    </row>
    <row r="10" s="19" customFormat="true" ht="18" hidden="false" customHeight="true" outlineLevel="0" collapsed="false">
      <c r="A10" s="15" t="n">
        <v>7</v>
      </c>
      <c r="B10" s="15" t="n">
        <v>12</v>
      </c>
      <c r="C10" s="16" t="s">
        <v>38</v>
      </c>
      <c r="D10" s="17" t="s">
        <v>39</v>
      </c>
      <c r="E10" s="17" t="s">
        <v>40</v>
      </c>
      <c r="F10" s="17" t="s">
        <v>41</v>
      </c>
      <c r="G10" s="17" t="s">
        <v>42</v>
      </c>
      <c r="H10" s="18" t="n">
        <v>21000</v>
      </c>
    </row>
    <row r="11" s="19" customFormat="true" ht="18" hidden="false" customHeight="true" outlineLevel="0" collapsed="false">
      <c r="A11" s="15" t="n">
        <v>8</v>
      </c>
      <c r="B11" s="15" t="n">
        <v>14</v>
      </c>
      <c r="C11" s="16" t="s">
        <v>43</v>
      </c>
      <c r="D11" s="17" t="s">
        <v>44</v>
      </c>
      <c r="E11" s="17" t="s">
        <v>45</v>
      </c>
      <c r="F11" s="17" t="s">
        <v>46</v>
      </c>
      <c r="G11" s="17" t="s">
        <v>17</v>
      </c>
      <c r="H11" s="18" t="n">
        <v>51000</v>
      </c>
    </row>
    <row r="12" s="19" customFormat="true" ht="18" hidden="false" customHeight="true" outlineLevel="0" collapsed="false">
      <c r="A12" s="15" t="n">
        <v>9</v>
      </c>
      <c r="B12" s="15" t="n">
        <v>15</v>
      </c>
      <c r="C12" s="16" t="s">
        <v>47</v>
      </c>
      <c r="D12" s="17" t="s">
        <v>48</v>
      </c>
      <c r="E12" s="17" t="s">
        <v>49</v>
      </c>
      <c r="F12" s="17" t="s">
        <v>50</v>
      </c>
      <c r="G12" s="17" t="s">
        <v>51</v>
      </c>
      <c r="H12" s="18" t="n">
        <v>31000</v>
      </c>
    </row>
    <row r="13" s="19" customFormat="true" ht="18" hidden="false" customHeight="true" outlineLevel="0" collapsed="false">
      <c r="A13" s="15" t="n">
        <v>10</v>
      </c>
      <c r="B13" s="15" t="n">
        <v>18</v>
      </c>
      <c r="C13" s="16" t="s">
        <v>52</v>
      </c>
      <c r="D13" s="17" t="s">
        <v>53</v>
      </c>
      <c r="E13" s="17" t="s">
        <v>15</v>
      </c>
      <c r="F13" s="17" t="s">
        <v>54</v>
      </c>
      <c r="G13" s="17" t="s">
        <v>55</v>
      </c>
      <c r="H13" s="18" t="n">
        <v>7000</v>
      </c>
    </row>
    <row r="14" s="19" customFormat="true" ht="18" hidden="false" customHeight="true" outlineLevel="0" collapsed="false">
      <c r="A14" s="15" t="n">
        <v>11</v>
      </c>
      <c r="B14" s="15" t="n">
        <v>21</v>
      </c>
      <c r="C14" s="16" t="s">
        <v>56</v>
      </c>
      <c r="D14" s="20" t="s">
        <v>57</v>
      </c>
      <c r="E14" s="20" t="s">
        <v>58</v>
      </c>
      <c r="F14" s="20" t="s">
        <v>59</v>
      </c>
      <c r="G14" s="20" t="s">
        <v>60</v>
      </c>
      <c r="H14" s="18" t="n">
        <v>5000</v>
      </c>
    </row>
    <row r="15" s="19" customFormat="true" ht="18" hidden="false" customHeight="true" outlineLevel="0" collapsed="false">
      <c r="A15" s="15" t="n">
        <v>12</v>
      </c>
      <c r="B15" s="15" t="n">
        <v>32</v>
      </c>
      <c r="C15" s="16" t="s">
        <v>61</v>
      </c>
      <c r="D15" s="17" t="s">
        <v>62</v>
      </c>
      <c r="E15" s="17" t="s">
        <v>35</v>
      </c>
      <c r="F15" s="17" t="s">
        <v>63</v>
      </c>
      <c r="G15" s="17" t="s">
        <v>64</v>
      </c>
      <c r="H15" s="18" t="n">
        <v>23000</v>
      </c>
    </row>
    <row r="16" s="19" customFormat="true" ht="18" hidden="false" customHeight="true" outlineLevel="0" collapsed="false">
      <c r="A16" s="15" t="n">
        <v>13</v>
      </c>
      <c r="B16" s="15" t="n">
        <v>33</v>
      </c>
      <c r="C16" s="16" t="s">
        <v>65</v>
      </c>
      <c r="D16" s="17" t="s">
        <v>66</v>
      </c>
      <c r="E16" s="17" t="s">
        <v>67</v>
      </c>
      <c r="F16" s="17" t="s">
        <v>68</v>
      </c>
      <c r="G16" s="17" t="s">
        <v>69</v>
      </c>
      <c r="H16" s="18" t="n">
        <v>39000</v>
      </c>
    </row>
    <row r="17" s="19" customFormat="true" ht="18" hidden="false" customHeight="true" outlineLevel="0" collapsed="false">
      <c r="A17" s="15" t="n">
        <v>14</v>
      </c>
      <c r="B17" s="15" t="n">
        <v>35</v>
      </c>
      <c r="C17" s="16" t="s">
        <v>70</v>
      </c>
      <c r="D17" s="17" t="s">
        <v>71</v>
      </c>
      <c r="E17" s="17" t="s">
        <v>72</v>
      </c>
      <c r="F17" s="17" t="s">
        <v>73</v>
      </c>
      <c r="G17" s="17" t="s">
        <v>74</v>
      </c>
      <c r="H17" s="18" t="n">
        <v>21000</v>
      </c>
    </row>
    <row r="18" s="19" customFormat="true" ht="18" hidden="false" customHeight="true" outlineLevel="0" collapsed="false">
      <c r="A18" s="15" t="n">
        <v>15</v>
      </c>
      <c r="B18" s="15" t="n">
        <v>36</v>
      </c>
      <c r="C18" s="16" t="s">
        <v>75</v>
      </c>
      <c r="D18" s="17" t="s">
        <v>76</v>
      </c>
      <c r="E18" s="17" t="s">
        <v>77</v>
      </c>
      <c r="F18" s="17" t="s">
        <v>78</v>
      </c>
      <c r="G18" s="17" t="s">
        <v>79</v>
      </c>
      <c r="H18" s="18" t="n">
        <v>17000</v>
      </c>
    </row>
    <row r="19" s="19" customFormat="true" ht="18" hidden="false" customHeight="true" outlineLevel="0" collapsed="false">
      <c r="A19" s="15" t="n">
        <v>16</v>
      </c>
      <c r="B19" s="15" t="n">
        <v>41</v>
      </c>
      <c r="C19" s="16" t="s">
        <v>80</v>
      </c>
      <c r="D19" s="17" t="s">
        <v>81</v>
      </c>
      <c r="E19" s="17" t="s">
        <v>82</v>
      </c>
      <c r="F19" s="17" t="s">
        <v>83</v>
      </c>
      <c r="G19" s="17" t="s">
        <v>30</v>
      </c>
      <c r="H19" s="18" t="n">
        <v>27000</v>
      </c>
    </row>
    <row r="20" s="19" customFormat="true" ht="18" hidden="false" customHeight="true" outlineLevel="0" collapsed="false">
      <c r="A20" s="15" t="n">
        <v>17</v>
      </c>
      <c r="B20" s="15" t="n">
        <v>42</v>
      </c>
      <c r="C20" s="16" t="s">
        <v>84</v>
      </c>
      <c r="D20" s="17" t="s">
        <v>85</v>
      </c>
      <c r="E20" s="17" t="s">
        <v>86</v>
      </c>
      <c r="F20" s="17" t="s">
        <v>87</v>
      </c>
      <c r="G20" s="17" t="s">
        <v>45</v>
      </c>
      <c r="H20" s="18" t="n">
        <v>35000</v>
      </c>
    </row>
    <row r="21" s="19" customFormat="true" ht="18" hidden="false" customHeight="true" outlineLevel="0" collapsed="false">
      <c r="A21" s="15" t="n">
        <v>18</v>
      </c>
      <c r="B21" s="15" t="n">
        <v>46</v>
      </c>
      <c r="C21" s="16" t="s">
        <v>88</v>
      </c>
      <c r="D21" s="17" t="s">
        <v>89</v>
      </c>
      <c r="E21" s="17" t="s">
        <v>49</v>
      </c>
      <c r="F21" s="17" t="s">
        <v>90</v>
      </c>
      <c r="G21" s="17" t="s">
        <v>42</v>
      </c>
      <c r="H21" s="18" t="n">
        <v>12000</v>
      </c>
    </row>
    <row r="22" s="19" customFormat="true" ht="18" hidden="false" customHeight="true" outlineLevel="0" collapsed="false">
      <c r="A22" s="15" t="n">
        <v>19</v>
      </c>
      <c r="B22" s="15" t="n">
        <v>51</v>
      </c>
      <c r="C22" s="16" t="s">
        <v>8</v>
      </c>
      <c r="D22" s="17" t="s">
        <v>91</v>
      </c>
      <c r="E22" s="17" t="s">
        <v>45</v>
      </c>
      <c r="F22" s="17" t="s">
        <v>92</v>
      </c>
      <c r="G22" s="17" t="s">
        <v>12</v>
      </c>
      <c r="H22" s="18" t="n">
        <v>57000</v>
      </c>
    </row>
    <row r="23" s="19" customFormat="true" ht="18" hidden="false" customHeight="true" outlineLevel="0" collapsed="false">
      <c r="A23" s="15" t="n">
        <v>20</v>
      </c>
      <c r="B23" s="15" t="n">
        <v>55</v>
      </c>
      <c r="C23" s="16" t="s">
        <v>93</v>
      </c>
      <c r="D23" s="17" t="s">
        <v>53</v>
      </c>
      <c r="E23" s="17" t="s">
        <v>94</v>
      </c>
      <c r="F23" s="17" t="s">
        <v>95</v>
      </c>
      <c r="G23" s="17" t="s">
        <v>96</v>
      </c>
      <c r="H23" s="18" t="n">
        <v>35000</v>
      </c>
    </row>
    <row r="24" s="19" customFormat="true" ht="18" hidden="false" customHeight="true" outlineLevel="0" collapsed="false">
      <c r="A24" s="15" t="n">
        <v>21</v>
      </c>
      <c r="B24" s="15" t="n">
        <v>58</v>
      </c>
      <c r="C24" s="16" t="s">
        <v>97</v>
      </c>
      <c r="D24" s="17" t="s">
        <v>98</v>
      </c>
      <c r="E24" s="17" t="s">
        <v>99</v>
      </c>
      <c r="F24" s="17" t="s">
        <v>100</v>
      </c>
      <c r="G24" s="17" t="s">
        <v>101</v>
      </c>
      <c r="H24" s="18" t="n">
        <v>72000</v>
      </c>
    </row>
    <row r="25" s="19" customFormat="true" ht="18" hidden="false" customHeight="true" outlineLevel="0" collapsed="false">
      <c r="A25" s="15" t="n">
        <v>22</v>
      </c>
      <c r="B25" s="15" t="n">
        <v>60</v>
      </c>
      <c r="C25" s="16" t="s">
        <v>52</v>
      </c>
      <c r="D25" s="17" t="s">
        <v>102</v>
      </c>
      <c r="E25" s="17" t="s">
        <v>103</v>
      </c>
      <c r="F25" s="17" t="s">
        <v>104</v>
      </c>
      <c r="G25" s="17" t="s">
        <v>105</v>
      </c>
      <c r="H25" s="18" t="n">
        <v>28000</v>
      </c>
    </row>
    <row r="26" s="19" customFormat="true" ht="18" hidden="false" customHeight="true" outlineLevel="0" collapsed="false">
      <c r="A26" s="15" t="n">
        <v>23</v>
      </c>
      <c r="B26" s="15" t="n">
        <v>61</v>
      </c>
      <c r="C26" s="16" t="s">
        <v>70</v>
      </c>
      <c r="D26" s="17" t="s">
        <v>106</v>
      </c>
      <c r="E26" s="17" t="s">
        <v>107</v>
      </c>
      <c r="F26" s="17" t="s">
        <v>108</v>
      </c>
      <c r="G26" s="17" t="s">
        <v>109</v>
      </c>
      <c r="H26" s="18" t="n">
        <v>22000</v>
      </c>
    </row>
    <row r="27" s="19" customFormat="true" ht="18" hidden="false" customHeight="true" outlineLevel="0" collapsed="false">
      <c r="A27" s="15" t="n">
        <v>24</v>
      </c>
      <c r="B27" s="15" t="n">
        <v>62</v>
      </c>
      <c r="C27" s="16" t="s">
        <v>65</v>
      </c>
      <c r="D27" s="17" t="s">
        <v>44</v>
      </c>
      <c r="E27" s="17" t="s">
        <v>110</v>
      </c>
      <c r="F27" s="17" t="s">
        <v>111</v>
      </c>
      <c r="G27" s="17" t="s">
        <v>112</v>
      </c>
      <c r="H27" s="18" t="n">
        <v>51000</v>
      </c>
    </row>
    <row r="28" s="19" customFormat="true" ht="18" hidden="false" customHeight="true" outlineLevel="0" collapsed="false">
      <c r="A28" s="15" t="n">
        <v>25</v>
      </c>
      <c r="B28" s="15" t="n">
        <v>66</v>
      </c>
      <c r="C28" s="16" t="s">
        <v>113</v>
      </c>
      <c r="D28" s="17" t="s">
        <v>114</v>
      </c>
      <c r="E28" s="17" t="s">
        <v>115</v>
      </c>
      <c r="F28" s="17" t="s">
        <v>116</v>
      </c>
      <c r="G28" s="17" t="s">
        <v>117</v>
      </c>
      <c r="H28" s="18" t="n">
        <v>87000</v>
      </c>
    </row>
    <row r="29" s="19" customFormat="true" ht="18" hidden="false" customHeight="true" outlineLevel="0" collapsed="false">
      <c r="A29" s="15" t="n">
        <v>26</v>
      </c>
      <c r="B29" s="15" t="n">
        <v>76</v>
      </c>
      <c r="C29" s="16" t="s">
        <v>118</v>
      </c>
      <c r="D29" s="17" t="s">
        <v>119</v>
      </c>
      <c r="E29" s="17" t="s">
        <v>120</v>
      </c>
      <c r="F29" s="17" t="s">
        <v>121</v>
      </c>
      <c r="G29" s="17" t="s">
        <v>122</v>
      </c>
      <c r="H29" s="18" t="n">
        <v>51000</v>
      </c>
    </row>
    <row r="30" s="19" customFormat="true" ht="18" hidden="false" customHeight="true" outlineLevel="0" collapsed="false">
      <c r="A30" s="15" t="n">
        <v>27</v>
      </c>
      <c r="B30" s="15" t="n">
        <v>77</v>
      </c>
      <c r="C30" s="16" t="s">
        <v>70</v>
      </c>
      <c r="D30" s="17" t="s">
        <v>53</v>
      </c>
      <c r="E30" s="17" t="s">
        <v>123</v>
      </c>
      <c r="F30" s="17" t="s">
        <v>124</v>
      </c>
      <c r="G30" s="17" t="s">
        <v>125</v>
      </c>
      <c r="H30" s="18" t="n">
        <v>40000</v>
      </c>
    </row>
    <row r="31" s="19" customFormat="true" ht="18" hidden="false" customHeight="true" outlineLevel="0" collapsed="false">
      <c r="A31" s="15" t="n">
        <v>28</v>
      </c>
      <c r="B31" s="15" t="n">
        <v>84</v>
      </c>
      <c r="C31" s="16" t="s">
        <v>70</v>
      </c>
      <c r="D31" s="17" t="s">
        <v>91</v>
      </c>
      <c r="E31" s="17" t="s">
        <v>45</v>
      </c>
      <c r="F31" s="17" t="s">
        <v>126</v>
      </c>
      <c r="G31" s="17" t="s">
        <v>127</v>
      </c>
      <c r="H31" s="18" t="n">
        <v>45000</v>
      </c>
    </row>
    <row r="32" s="19" customFormat="true" ht="18" hidden="false" customHeight="true" outlineLevel="0" collapsed="false">
      <c r="A32" s="15" t="n">
        <v>29</v>
      </c>
      <c r="B32" s="15" t="n">
        <v>88</v>
      </c>
      <c r="C32" s="16" t="s">
        <v>84</v>
      </c>
      <c r="D32" s="17" t="s">
        <v>114</v>
      </c>
      <c r="E32" s="17" t="s">
        <v>120</v>
      </c>
      <c r="F32" s="17" t="s">
        <v>128</v>
      </c>
      <c r="G32" s="17" t="s">
        <v>129</v>
      </c>
      <c r="H32" s="18" t="n">
        <v>88000</v>
      </c>
    </row>
    <row r="33" s="19" customFormat="true" ht="18" hidden="false" customHeight="true" outlineLevel="0" collapsed="false">
      <c r="A33" s="15" t="n">
        <v>30</v>
      </c>
      <c r="B33" s="15" t="n">
        <v>91</v>
      </c>
      <c r="C33" s="16" t="s">
        <v>130</v>
      </c>
      <c r="D33" s="17" t="s">
        <v>53</v>
      </c>
      <c r="E33" s="17" t="s">
        <v>40</v>
      </c>
      <c r="F33" s="17" t="s">
        <v>131</v>
      </c>
      <c r="G33" s="17" t="s">
        <v>132</v>
      </c>
      <c r="H33" s="18" t="n">
        <v>65000</v>
      </c>
    </row>
    <row r="34" s="19" customFormat="true" ht="18" hidden="false" customHeight="true" outlineLevel="0" collapsed="false">
      <c r="A34" s="15" t="n">
        <v>31</v>
      </c>
      <c r="B34" s="15" t="n">
        <v>98</v>
      </c>
      <c r="C34" s="16" t="s">
        <v>70</v>
      </c>
      <c r="D34" s="17" t="s">
        <v>133</v>
      </c>
      <c r="E34" s="17" t="s">
        <v>134</v>
      </c>
      <c r="F34" s="17" t="s">
        <v>135</v>
      </c>
      <c r="G34" s="17" t="s">
        <v>136</v>
      </c>
      <c r="H34" s="18" t="n">
        <v>51000</v>
      </c>
    </row>
    <row r="35" s="19" customFormat="true" ht="18" hidden="false" customHeight="true" outlineLevel="0" collapsed="false">
      <c r="A35" s="15" t="n">
        <v>32</v>
      </c>
      <c r="B35" s="15" t="n">
        <v>99</v>
      </c>
      <c r="C35" s="16" t="s">
        <v>113</v>
      </c>
      <c r="D35" s="17" t="s">
        <v>137</v>
      </c>
      <c r="E35" s="17" t="s">
        <v>138</v>
      </c>
      <c r="F35" s="17" t="s">
        <v>139</v>
      </c>
      <c r="G35" s="17" t="s">
        <v>20</v>
      </c>
      <c r="H35" s="18" t="n">
        <v>50000</v>
      </c>
    </row>
    <row r="36" s="19" customFormat="true" ht="18" hidden="false" customHeight="true" outlineLevel="0" collapsed="false">
      <c r="A36" s="15" t="n">
        <v>33</v>
      </c>
      <c r="B36" s="15" t="n">
        <v>104</v>
      </c>
      <c r="C36" s="16" t="s">
        <v>140</v>
      </c>
      <c r="D36" s="17" t="s">
        <v>85</v>
      </c>
      <c r="E36" s="17" t="s">
        <v>115</v>
      </c>
      <c r="F36" s="17" t="s">
        <v>141</v>
      </c>
      <c r="G36" s="17" t="s">
        <v>142</v>
      </c>
      <c r="H36" s="18" t="n">
        <v>86000</v>
      </c>
    </row>
    <row r="37" s="19" customFormat="true" ht="18" hidden="false" customHeight="true" outlineLevel="0" collapsed="false">
      <c r="A37" s="15" t="n">
        <v>34</v>
      </c>
      <c r="B37" s="15" t="n">
        <v>111</v>
      </c>
      <c r="C37" s="16" t="s">
        <v>80</v>
      </c>
      <c r="D37" s="17" t="s">
        <v>143</v>
      </c>
      <c r="E37" s="17" t="s">
        <v>72</v>
      </c>
      <c r="F37" s="17" t="s">
        <v>144</v>
      </c>
      <c r="G37" s="17" t="s">
        <v>123</v>
      </c>
      <c r="H37" s="18" t="n">
        <v>56000</v>
      </c>
    </row>
    <row r="38" s="19" customFormat="true" ht="18" hidden="false" customHeight="true" outlineLevel="0" collapsed="false">
      <c r="A38" s="15" t="n">
        <v>35</v>
      </c>
      <c r="B38" s="15" t="n">
        <v>112</v>
      </c>
      <c r="C38" s="16" t="s">
        <v>145</v>
      </c>
      <c r="D38" s="17" t="s">
        <v>53</v>
      </c>
      <c r="E38" s="17" t="s">
        <v>146</v>
      </c>
      <c r="F38" s="17" t="s">
        <v>147</v>
      </c>
      <c r="G38" s="17" t="s">
        <v>148</v>
      </c>
      <c r="H38" s="18" t="n">
        <v>48000</v>
      </c>
    </row>
    <row r="39" s="19" customFormat="true" ht="18" hidden="false" customHeight="true" outlineLevel="0" collapsed="false">
      <c r="A39" s="15" t="n">
        <v>36</v>
      </c>
      <c r="B39" s="15" t="n">
        <v>118</v>
      </c>
      <c r="C39" s="16" t="s">
        <v>8</v>
      </c>
      <c r="D39" s="17" t="s">
        <v>149</v>
      </c>
      <c r="E39" s="17" t="s">
        <v>40</v>
      </c>
      <c r="F39" s="17" t="s">
        <v>150</v>
      </c>
      <c r="G39" s="17" t="s">
        <v>151</v>
      </c>
      <c r="H39" s="18" t="n">
        <v>33000</v>
      </c>
    </row>
    <row r="40" s="19" customFormat="true" ht="18" hidden="false" customHeight="true" outlineLevel="0" collapsed="false">
      <c r="A40" s="15" t="n">
        <v>37</v>
      </c>
      <c r="B40" s="21" t="n">
        <v>127</v>
      </c>
      <c r="C40" s="22" t="s">
        <v>56</v>
      </c>
      <c r="D40" s="23" t="s">
        <v>133</v>
      </c>
      <c r="E40" s="23" t="s">
        <v>86</v>
      </c>
      <c r="F40" s="23" t="s">
        <v>152</v>
      </c>
      <c r="G40" s="23" t="s">
        <v>153</v>
      </c>
      <c r="H40" s="24" t="n">
        <v>140000</v>
      </c>
    </row>
    <row r="41" s="19" customFormat="true" ht="18" hidden="false" customHeight="true" outlineLevel="0" collapsed="false">
      <c r="A41" s="15" t="n">
        <v>38</v>
      </c>
      <c r="B41" s="15" t="n">
        <v>133</v>
      </c>
      <c r="C41" s="16" t="s">
        <v>23</v>
      </c>
      <c r="D41" s="17" t="s">
        <v>154</v>
      </c>
      <c r="E41" s="17" t="s">
        <v>25</v>
      </c>
      <c r="F41" s="17" t="s">
        <v>155</v>
      </c>
      <c r="G41" s="17" t="s">
        <v>117</v>
      </c>
      <c r="H41" s="18" t="n">
        <v>29000</v>
      </c>
    </row>
    <row r="42" s="19" customFormat="true" ht="18" hidden="false" customHeight="true" outlineLevel="0" collapsed="false">
      <c r="A42" s="15" t="n">
        <v>39</v>
      </c>
      <c r="B42" s="15" t="n">
        <v>139</v>
      </c>
      <c r="C42" s="16" t="s">
        <v>156</v>
      </c>
      <c r="D42" s="17" t="s">
        <v>157</v>
      </c>
      <c r="E42" s="17" t="s">
        <v>158</v>
      </c>
      <c r="F42" s="17" t="s">
        <v>159</v>
      </c>
      <c r="G42" s="17" t="s">
        <v>138</v>
      </c>
      <c r="H42" s="18" t="n">
        <v>38000</v>
      </c>
    </row>
    <row r="43" s="19" customFormat="true" ht="18" hidden="false" customHeight="true" outlineLevel="0" collapsed="false">
      <c r="A43" s="15" t="n">
        <v>40</v>
      </c>
      <c r="B43" s="15" t="n">
        <v>142</v>
      </c>
      <c r="C43" s="16" t="s">
        <v>88</v>
      </c>
      <c r="D43" s="17" t="s">
        <v>160</v>
      </c>
      <c r="E43" s="17" t="s">
        <v>161</v>
      </c>
      <c r="F43" s="17" t="s">
        <v>162</v>
      </c>
      <c r="G43" s="17" t="s">
        <v>163</v>
      </c>
      <c r="H43" s="18" t="n">
        <v>8000</v>
      </c>
    </row>
    <row r="44" s="19" customFormat="true" ht="18" hidden="false" customHeight="true" outlineLevel="0" collapsed="false">
      <c r="A44" s="15" t="n">
        <v>41</v>
      </c>
      <c r="B44" s="15" t="n">
        <v>150</v>
      </c>
      <c r="C44" s="16" t="s">
        <v>164</v>
      </c>
      <c r="D44" s="17" t="s">
        <v>61</v>
      </c>
      <c r="E44" s="17" t="s">
        <v>165</v>
      </c>
      <c r="F44" s="17" t="s">
        <v>166</v>
      </c>
      <c r="G44" s="17" t="s">
        <v>74</v>
      </c>
      <c r="H44" s="18" t="n">
        <v>23000</v>
      </c>
    </row>
    <row r="45" s="19" customFormat="true" ht="18" hidden="false" customHeight="true" outlineLevel="0" collapsed="false">
      <c r="A45" s="15" t="n">
        <v>42</v>
      </c>
      <c r="B45" s="15" t="n">
        <v>162</v>
      </c>
      <c r="C45" s="16" t="s">
        <v>167</v>
      </c>
      <c r="D45" s="17" t="s">
        <v>168</v>
      </c>
      <c r="E45" s="17" t="s">
        <v>169</v>
      </c>
      <c r="F45" s="17" t="s">
        <v>170</v>
      </c>
      <c r="G45" s="17" t="s">
        <v>35</v>
      </c>
      <c r="H45" s="18" t="n">
        <v>21000</v>
      </c>
    </row>
    <row r="46" s="25" customFormat="true" ht="18" hidden="false" customHeight="true" outlineLevel="0" collapsed="false">
      <c r="A46" s="15" t="n">
        <v>43</v>
      </c>
      <c r="B46" s="15" t="n">
        <v>167</v>
      </c>
      <c r="C46" s="16" t="s">
        <v>171</v>
      </c>
      <c r="D46" s="17" t="s">
        <v>53</v>
      </c>
      <c r="E46" s="17" t="s">
        <v>15</v>
      </c>
      <c r="F46" s="17" t="s">
        <v>172</v>
      </c>
      <c r="G46" s="17" t="s">
        <v>173</v>
      </c>
      <c r="H46" s="18" t="n">
        <v>20000</v>
      </c>
    </row>
    <row r="47" s="25" customFormat="true" ht="18" hidden="false" customHeight="true" outlineLevel="0" collapsed="false">
      <c r="A47" s="15" t="n">
        <v>44</v>
      </c>
      <c r="B47" s="15" t="n">
        <v>168</v>
      </c>
      <c r="C47" s="16" t="s">
        <v>174</v>
      </c>
      <c r="D47" s="17" t="s">
        <v>102</v>
      </c>
      <c r="E47" s="17" t="s">
        <v>175</v>
      </c>
      <c r="F47" s="17" t="s">
        <v>176</v>
      </c>
      <c r="G47" s="17" t="s">
        <v>177</v>
      </c>
      <c r="H47" s="18" t="n">
        <v>8000</v>
      </c>
    </row>
    <row r="48" s="25" customFormat="true" ht="18" hidden="false" customHeight="true" outlineLevel="0" collapsed="false">
      <c r="A48" s="15" t="n">
        <v>45</v>
      </c>
      <c r="B48" s="15" t="n">
        <v>179</v>
      </c>
      <c r="C48" s="16" t="s">
        <v>145</v>
      </c>
      <c r="D48" s="17" t="s">
        <v>178</v>
      </c>
      <c r="E48" s="17" t="s">
        <v>77</v>
      </c>
      <c r="F48" s="17" t="s">
        <v>179</v>
      </c>
      <c r="G48" s="17" t="s">
        <v>99</v>
      </c>
      <c r="H48" s="18" t="n">
        <v>30000</v>
      </c>
    </row>
    <row r="49" s="25" customFormat="true" ht="18" hidden="false" customHeight="true" outlineLevel="0" collapsed="false">
      <c r="A49" s="15" t="n">
        <v>46</v>
      </c>
      <c r="B49" s="26" t="n">
        <v>180</v>
      </c>
      <c r="C49" s="27" t="s">
        <v>70</v>
      </c>
      <c r="D49" s="28" t="s">
        <v>180</v>
      </c>
      <c r="E49" s="28" t="s">
        <v>138</v>
      </c>
      <c r="F49" s="28" t="s">
        <v>181</v>
      </c>
      <c r="G49" s="28" t="s">
        <v>182</v>
      </c>
      <c r="H49" s="29" t="n">
        <v>5000</v>
      </c>
    </row>
    <row r="50" s="25" customFormat="true" ht="18" hidden="false" customHeight="true" outlineLevel="0" collapsed="false">
      <c r="A50" s="15" t="n">
        <v>47</v>
      </c>
      <c r="B50" s="15" t="n">
        <v>182</v>
      </c>
      <c r="C50" s="16" t="s">
        <v>88</v>
      </c>
      <c r="D50" s="17" t="s">
        <v>183</v>
      </c>
      <c r="E50" s="17" t="s">
        <v>184</v>
      </c>
      <c r="F50" s="17" t="s">
        <v>185</v>
      </c>
      <c r="G50" s="17" t="s">
        <v>186</v>
      </c>
      <c r="H50" s="18" t="n">
        <v>5000</v>
      </c>
    </row>
    <row r="51" s="25" customFormat="true" ht="18" hidden="false" customHeight="true" outlineLevel="0" collapsed="false">
      <c r="A51" s="15" t="n">
        <v>48</v>
      </c>
      <c r="B51" s="15" t="n">
        <v>189</v>
      </c>
      <c r="C51" s="16" t="s">
        <v>56</v>
      </c>
      <c r="D51" s="17" t="s">
        <v>102</v>
      </c>
      <c r="E51" s="17" t="s">
        <v>187</v>
      </c>
      <c r="F51" s="17" t="s">
        <v>188</v>
      </c>
      <c r="G51" s="17" t="s">
        <v>151</v>
      </c>
      <c r="H51" s="18" t="n">
        <v>40000</v>
      </c>
    </row>
    <row r="52" s="25" customFormat="true" ht="18" hidden="false" customHeight="true" outlineLevel="0" collapsed="false">
      <c r="A52" s="15" t="n">
        <v>49</v>
      </c>
      <c r="B52" s="15" t="n">
        <v>201</v>
      </c>
      <c r="C52" s="16" t="s">
        <v>88</v>
      </c>
      <c r="D52" s="17" t="s">
        <v>183</v>
      </c>
      <c r="E52" s="17" t="s">
        <v>184</v>
      </c>
      <c r="F52" s="17" t="s">
        <v>189</v>
      </c>
      <c r="G52" s="17" t="s">
        <v>190</v>
      </c>
      <c r="H52" s="18" t="n">
        <v>13000</v>
      </c>
    </row>
    <row r="53" s="25" customFormat="true" ht="18" hidden="false" customHeight="true" outlineLevel="0" collapsed="false">
      <c r="A53" s="15" t="n">
        <v>50</v>
      </c>
      <c r="B53" s="15" t="n">
        <v>202</v>
      </c>
      <c r="C53" s="16" t="s">
        <v>180</v>
      </c>
      <c r="D53" s="17" t="s">
        <v>191</v>
      </c>
      <c r="E53" s="17" t="s">
        <v>192</v>
      </c>
      <c r="F53" s="17" t="s">
        <v>193</v>
      </c>
      <c r="G53" s="17" t="s">
        <v>194</v>
      </c>
      <c r="H53" s="18" t="n">
        <v>28000</v>
      </c>
    </row>
    <row r="54" s="25" customFormat="true" ht="18" hidden="false" customHeight="true" outlineLevel="0" collapsed="false">
      <c r="A54" s="15" t="n">
        <v>51</v>
      </c>
      <c r="B54" s="15" t="n">
        <v>203</v>
      </c>
      <c r="C54" s="16" t="s">
        <v>171</v>
      </c>
      <c r="D54" s="17" t="s">
        <v>143</v>
      </c>
      <c r="E54" s="17" t="s">
        <v>195</v>
      </c>
      <c r="F54" s="17" t="s">
        <v>196</v>
      </c>
      <c r="G54" s="17" t="s">
        <v>197</v>
      </c>
      <c r="H54" s="18" t="n">
        <v>52000</v>
      </c>
    </row>
    <row r="55" s="25" customFormat="true" ht="18" hidden="false" customHeight="true" outlineLevel="0" collapsed="false">
      <c r="A55" s="15" t="n">
        <v>52</v>
      </c>
      <c r="B55" s="15" t="n">
        <v>204</v>
      </c>
      <c r="C55" s="16" t="s">
        <v>56</v>
      </c>
      <c r="D55" s="17" t="s">
        <v>198</v>
      </c>
      <c r="E55" s="17" t="s">
        <v>199</v>
      </c>
      <c r="F55" s="17" t="s">
        <v>200</v>
      </c>
      <c r="G55" s="17" t="s">
        <v>201</v>
      </c>
      <c r="H55" s="18" t="n">
        <v>30000</v>
      </c>
    </row>
    <row r="56" s="25" customFormat="true" ht="18" hidden="false" customHeight="true" outlineLevel="0" collapsed="false">
      <c r="A56" s="15" t="n">
        <v>53</v>
      </c>
      <c r="B56" s="15" t="n">
        <v>212</v>
      </c>
      <c r="C56" s="16" t="s">
        <v>97</v>
      </c>
      <c r="D56" s="17" t="s">
        <v>202</v>
      </c>
      <c r="E56" s="17" t="s">
        <v>120</v>
      </c>
      <c r="F56" s="17" t="s">
        <v>203</v>
      </c>
      <c r="G56" s="17" t="s">
        <v>204</v>
      </c>
      <c r="H56" s="18" t="n">
        <v>42000</v>
      </c>
    </row>
    <row r="57" s="25" customFormat="true" ht="18" hidden="false" customHeight="true" outlineLevel="0" collapsed="false">
      <c r="A57" s="15" t="n">
        <v>54</v>
      </c>
      <c r="B57" s="15" t="n">
        <v>217</v>
      </c>
      <c r="C57" s="16" t="s">
        <v>18</v>
      </c>
      <c r="D57" s="17" t="s">
        <v>143</v>
      </c>
      <c r="E57" s="17" t="s">
        <v>205</v>
      </c>
      <c r="F57" s="17" t="s">
        <v>206</v>
      </c>
      <c r="G57" s="17" t="s">
        <v>207</v>
      </c>
      <c r="H57" s="18" t="n">
        <v>30000</v>
      </c>
    </row>
    <row r="58" s="25" customFormat="true" ht="18" hidden="false" customHeight="true" outlineLevel="0" collapsed="false">
      <c r="A58" s="15" t="n">
        <v>55</v>
      </c>
      <c r="B58" s="15" t="n">
        <v>219</v>
      </c>
      <c r="C58" s="16" t="s">
        <v>65</v>
      </c>
      <c r="D58" s="17" t="s">
        <v>19</v>
      </c>
      <c r="E58" s="17" t="s">
        <v>208</v>
      </c>
      <c r="F58" s="17" t="s">
        <v>209</v>
      </c>
      <c r="G58" s="17" t="s">
        <v>210</v>
      </c>
      <c r="H58" s="18" t="n">
        <v>30000</v>
      </c>
    </row>
    <row r="59" s="25" customFormat="true" ht="18" hidden="false" customHeight="true" outlineLevel="0" collapsed="false">
      <c r="A59" s="15" t="n">
        <v>56</v>
      </c>
      <c r="B59" s="15" t="n">
        <v>220</v>
      </c>
      <c r="C59" s="16" t="s">
        <v>211</v>
      </c>
      <c r="D59" s="17" t="s">
        <v>102</v>
      </c>
      <c r="E59" s="17" t="s">
        <v>138</v>
      </c>
      <c r="F59" s="17" t="s">
        <v>212</v>
      </c>
      <c r="G59" s="17" t="s">
        <v>120</v>
      </c>
      <c r="H59" s="18" t="n">
        <v>90000</v>
      </c>
    </row>
    <row r="60" s="25" customFormat="true" ht="18" hidden="false" customHeight="true" outlineLevel="0" collapsed="false">
      <c r="A60" s="15" t="n">
        <v>57</v>
      </c>
      <c r="B60" s="15" t="n">
        <v>221</v>
      </c>
      <c r="C60" s="16" t="s">
        <v>145</v>
      </c>
      <c r="D60" s="17" t="s">
        <v>191</v>
      </c>
      <c r="E60" s="17" t="s">
        <v>77</v>
      </c>
      <c r="F60" s="17" t="s">
        <v>213</v>
      </c>
      <c r="G60" s="17" t="s">
        <v>12</v>
      </c>
      <c r="H60" s="18" t="n">
        <v>28000</v>
      </c>
    </row>
    <row r="61" s="25" customFormat="true" ht="18" hidden="false" customHeight="true" outlineLevel="0" collapsed="false">
      <c r="A61" s="15" t="n">
        <v>58</v>
      </c>
      <c r="B61" s="15" t="n">
        <v>225</v>
      </c>
      <c r="C61" s="16" t="s">
        <v>65</v>
      </c>
      <c r="D61" s="17" t="s">
        <v>143</v>
      </c>
      <c r="E61" s="17" t="s">
        <v>72</v>
      </c>
      <c r="F61" s="17" t="s">
        <v>214</v>
      </c>
      <c r="G61" s="17" t="s">
        <v>215</v>
      </c>
      <c r="H61" s="18" t="n">
        <v>40000</v>
      </c>
    </row>
    <row r="62" s="25" customFormat="true" ht="18" hidden="false" customHeight="true" outlineLevel="0" collapsed="false">
      <c r="A62" s="15" t="n">
        <v>59</v>
      </c>
      <c r="B62" s="15" t="n">
        <v>228</v>
      </c>
      <c r="C62" s="16" t="s">
        <v>216</v>
      </c>
      <c r="D62" s="17" t="s">
        <v>191</v>
      </c>
      <c r="E62" s="17" t="s">
        <v>35</v>
      </c>
      <c r="F62" s="17" t="s">
        <v>217</v>
      </c>
      <c r="G62" s="17" t="s">
        <v>218</v>
      </c>
      <c r="H62" s="18" t="n">
        <v>51000</v>
      </c>
    </row>
    <row r="63" s="25" customFormat="true" ht="18" hidden="false" customHeight="true" outlineLevel="0" collapsed="false">
      <c r="A63" s="15" t="n">
        <v>60</v>
      </c>
      <c r="B63" s="15" t="n">
        <v>233</v>
      </c>
      <c r="C63" s="16" t="s">
        <v>219</v>
      </c>
      <c r="D63" s="17" t="s">
        <v>114</v>
      </c>
      <c r="E63" s="17" t="s">
        <v>99</v>
      </c>
      <c r="F63" s="17" t="s">
        <v>220</v>
      </c>
      <c r="G63" s="17" t="s">
        <v>123</v>
      </c>
      <c r="H63" s="18" t="n">
        <v>44000</v>
      </c>
    </row>
    <row r="64" s="25" customFormat="true" ht="18" hidden="false" customHeight="true" outlineLevel="0" collapsed="false">
      <c r="A64" s="15" t="n">
        <v>61</v>
      </c>
      <c r="B64" s="15" t="n">
        <v>250</v>
      </c>
      <c r="C64" s="16" t="s">
        <v>70</v>
      </c>
      <c r="D64" s="17" t="s">
        <v>221</v>
      </c>
      <c r="E64" s="17" t="s">
        <v>222</v>
      </c>
      <c r="F64" s="17" t="s">
        <v>223</v>
      </c>
      <c r="G64" s="17" t="s">
        <v>224</v>
      </c>
      <c r="H64" s="18" t="n">
        <v>39000</v>
      </c>
    </row>
    <row r="65" s="25" customFormat="true" ht="18" hidden="false" customHeight="true" outlineLevel="0" collapsed="false">
      <c r="A65" s="15" t="n">
        <v>62</v>
      </c>
      <c r="B65" s="15" t="n">
        <v>253</v>
      </c>
      <c r="C65" s="16" t="s">
        <v>225</v>
      </c>
      <c r="D65" s="17" t="s">
        <v>226</v>
      </c>
      <c r="E65" s="17" t="s">
        <v>222</v>
      </c>
      <c r="F65" s="17" t="s">
        <v>227</v>
      </c>
      <c r="G65" s="17" t="s">
        <v>228</v>
      </c>
      <c r="H65" s="18" t="n">
        <v>52000</v>
      </c>
    </row>
    <row r="66" s="25" customFormat="true" ht="18" hidden="false" customHeight="true" outlineLevel="0" collapsed="false">
      <c r="A66" s="15" t="n">
        <v>63</v>
      </c>
      <c r="B66" s="15" t="n">
        <v>264</v>
      </c>
      <c r="C66" s="16" t="s">
        <v>65</v>
      </c>
      <c r="D66" s="17" t="s">
        <v>114</v>
      </c>
      <c r="E66" s="17" t="s">
        <v>45</v>
      </c>
      <c r="F66" s="17" t="s">
        <v>229</v>
      </c>
      <c r="G66" s="17" t="s">
        <v>230</v>
      </c>
      <c r="H66" s="18" t="n">
        <v>67000</v>
      </c>
    </row>
    <row r="67" s="25" customFormat="true" ht="18" hidden="false" customHeight="true" outlineLevel="0" collapsed="false">
      <c r="A67" s="15" t="n">
        <v>64</v>
      </c>
      <c r="B67" s="15" t="n">
        <v>265</v>
      </c>
      <c r="C67" s="16" t="s">
        <v>70</v>
      </c>
      <c r="D67" s="17" t="s">
        <v>202</v>
      </c>
      <c r="E67" s="17" t="s">
        <v>20</v>
      </c>
      <c r="F67" s="17" t="s">
        <v>231</v>
      </c>
      <c r="G67" s="17" t="s">
        <v>232</v>
      </c>
      <c r="H67" s="18" t="n">
        <v>72000</v>
      </c>
    </row>
    <row r="68" s="25" customFormat="true" ht="18" hidden="false" customHeight="true" outlineLevel="0" collapsed="false">
      <c r="A68" s="15" t="n">
        <v>65</v>
      </c>
      <c r="B68" s="30" t="n">
        <v>267</v>
      </c>
      <c r="C68" s="31" t="s">
        <v>233</v>
      </c>
      <c r="D68" s="32" t="s">
        <v>157</v>
      </c>
      <c r="E68" s="17" t="s">
        <v>234</v>
      </c>
      <c r="F68" s="32" t="s">
        <v>235</v>
      </c>
      <c r="G68" s="32" t="s">
        <v>236</v>
      </c>
      <c r="H68" s="33" t="n">
        <v>102000</v>
      </c>
    </row>
    <row r="69" s="25" customFormat="true" ht="18" hidden="false" customHeight="true" outlineLevel="0" collapsed="false">
      <c r="A69" s="15" t="n">
        <v>66</v>
      </c>
      <c r="B69" s="15" t="n">
        <v>273</v>
      </c>
      <c r="C69" s="16" t="s">
        <v>70</v>
      </c>
      <c r="D69" s="17" t="s">
        <v>237</v>
      </c>
      <c r="E69" s="17" t="s">
        <v>15</v>
      </c>
      <c r="F69" s="17" t="s">
        <v>238</v>
      </c>
      <c r="G69" s="17" t="s">
        <v>239</v>
      </c>
      <c r="H69" s="18" t="n">
        <v>43000</v>
      </c>
    </row>
    <row r="70" s="25" customFormat="true" ht="18" hidden="false" customHeight="true" outlineLevel="0" collapsed="false">
      <c r="A70" s="15" t="n">
        <v>67</v>
      </c>
      <c r="B70" s="15" t="n">
        <v>279</v>
      </c>
      <c r="C70" s="16" t="s">
        <v>240</v>
      </c>
      <c r="D70" s="17" t="s">
        <v>157</v>
      </c>
      <c r="E70" s="17" t="s">
        <v>234</v>
      </c>
      <c r="F70" s="17" t="s">
        <v>241</v>
      </c>
      <c r="G70" s="17" t="s">
        <v>207</v>
      </c>
      <c r="H70" s="18" t="n">
        <v>51000</v>
      </c>
    </row>
    <row r="71" s="25" customFormat="true" ht="18" hidden="false" customHeight="true" outlineLevel="0" collapsed="false">
      <c r="A71" s="15" t="n">
        <v>68</v>
      </c>
      <c r="B71" s="15" t="n">
        <v>286</v>
      </c>
      <c r="C71" s="16" t="s">
        <v>23</v>
      </c>
      <c r="D71" s="17" t="s">
        <v>76</v>
      </c>
      <c r="E71" s="17" t="s">
        <v>25</v>
      </c>
      <c r="F71" s="17" t="s">
        <v>242</v>
      </c>
      <c r="G71" s="17" t="s">
        <v>175</v>
      </c>
      <c r="H71" s="18" t="n">
        <v>12000</v>
      </c>
    </row>
    <row r="72" s="25" customFormat="true" ht="18" hidden="false" customHeight="true" outlineLevel="0" collapsed="false">
      <c r="A72" s="15" t="n">
        <v>69</v>
      </c>
      <c r="B72" s="15" t="n">
        <v>298</v>
      </c>
      <c r="C72" s="16" t="s">
        <v>52</v>
      </c>
      <c r="D72" s="17" t="s">
        <v>53</v>
      </c>
      <c r="E72" s="17" t="s">
        <v>103</v>
      </c>
      <c r="F72" s="17" t="s">
        <v>243</v>
      </c>
      <c r="G72" s="17" t="s">
        <v>42</v>
      </c>
      <c r="H72" s="18" t="n">
        <v>18000</v>
      </c>
    </row>
    <row r="73" s="25" customFormat="true" ht="18" hidden="false" customHeight="true" outlineLevel="0" collapsed="false">
      <c r="A73" s="15" t="n">
        <v>70</v>
      </c>
      <c r="B73" s="15" t="n">
        <v>299</v>
      </c>
      <c r="C73" s="16" t="s">
        <v>56</v>
      </c>
      <c r="D73" s="17" t="s">
        <v>156</v>
      </c>
      <c r="E73" s="17" t="s">
        <v>244</v>
      </c>
      <c r="F73" s="17" t="s">
        <v>245</v>
      </c>
      <c r="G73" s="17" t="s">
        <v>246</v>
      </c>
      <c r="H73" s="18" t="n">
        <v>35000</v>
      </c>
    </row>
    <row r="74" s="25" customFormat="true" ht="18" hidden="false" customHeight="true" outlineLevel="0" collapsed="false">
      <c r="A74" s="15" t="n">
        <v>71</v>
      </c>
      <c r="B74" s="15" t="n">
        <v>301</v>
      </c>
      <c r="C74" s="16" t="s">
        <v>23</v>
      </c>
      <c r="D74" s="17" t="s">
        <v>247</v>
      </c>
      <c r="E74" s="17" t="s">
        <v>25</v>
      </c>
      <c r="F74" s="17" t="s">
        <v>248</v>
      </c>
      <c r="G74" s="17" t="s">
        <v>249</v>
      </c>
      <c r="H74" s="18" t="n">
        <v>15000</v>
      </c>
    </row>
    <row r="75" s="25" customFormat="true" ht="18" hidden="false" customHeight="true" outlineLevel="0" collapsed="false">
      <c r="A75" s="15" t="n">
        <v>72</v>
      </c>
      <c r="B75" s="15" t="n">
        <v>304</v>
      </c>
      <c r="C75" s="16" t="s">
        <v>250</v>
      </c>
      <c r="D75" s="17" t="s">
        <v>251</v>
      </c>
      <c r="E75" s="17" t="s">
        <v>20</v>
      </c>
      <c r="F75" s="17" t="s">
        <v>252</v>
      </c>
      <c r="G75" s="17" t="s">
        <v>253</v>
      </c>
      <c r="H75" s="18" t="n">
        <v>41000</v>
      </c>
    </row>
    <row r="76" s="25" customFormat="true" ht="18" hidden="false" customHeight="true" outlineLevel="0" collapsed="false">
      <c r="A76" s="15" t="n">
        <v>73</v>
      </c>
      <c r="B76" s="26" t="n">
        <v>307</v>
      </c>
      <c r="C76" s="16" t="s">
        <v>52</v>
      </c>
      <c r="D76" s="28" t="s">
        <v>254</v>
      </c>
      <c r="E76" s="28" t="s">
        <v>12</v>
      </c>
      <c r="F76" s="28" t="s">
        <v>255</v>
      </c>
      <c r="G76" s="28" t="s">
        <v>64</v>
      </c>
      <c r="H76" s="29" t="n">
        <v>10000</v>
      </c>
    </row>
    <row r="77" s="25" customFormat="true" ht="18" hidden="false" customHeight="true" outlineLevel="0" collapsed="false">
      <c r="A77" s="15" t="n">
        <v>74</v>
      </c>
      <c r="B77" s="15" t="n">
        <v>315</v>
      </c>
      <c r="C77" s="16" t="s">
        <v>70</v>
      </c>
      <c r="D77" s="17" t="s">
        <v>256</v>
      </c>
      <c r="E77" s="17" t="s">
        <v>12</v>
      </c>
      <c r="F77" s="17" t="s">
        <v>257</v>
      </c>
      <c r="G77" s="17" t="s">
        <v>258</v>
      </c>
      <c r="H77" s="18" t="n">
        <v>19000</v>
      </c>
    </row>
    <row r="78" s="25" customFormat="true" ht="18" hidden="false" customHeight="true" outlineLevel="0" collapsed="false">
      <c r="A78" s="15" t="n">
        <v>75</v>
      </c>
      <c r="B78" s="15" t="n">
        <v>316</v>
      </c>
      <c r="C78" s="16" t="s">
        <v>47</v>
      </c>
      <c r="D78" s="17" t="s">
        <v>53</v>
      </c>
      <c r="E78" s="17" t="s">
        <v>20</v>
      </c>
      <c r="F78" s="17" t="s">
        <v>259</v>
      </c>
      <c r="G78" s="17" t="s">
        <v>218</v>
      </c>
      <c r="H78" s="18" t="n">
        <v>35000</v>
      </c>
    </row>
    <row r="79" s="25" customFormat="true" ht="18" hidden="false" customHeight="true" outlineLevel="0" collapsed="false">
      <c r="A79" s="15" t="n">
        <v>76</v>
      </c>
      <c r="B79" s="15" t="n">
        <v>324</v>
      </c>
      <c r="C79" s="16" t="s">
        <v>70</v>
      </c>
      <c r="D79" s="17" t="s">
        <v>106</v>
      </c>
      <c r="E79" s="17" t="s">
        <v>205</v>
      </c>
      <c r="F79" s="17" t="s">
        <v>260</v>
      </c>
      <c r="G79" s="17" t="s">
        <v>261</v>
      </c>
      <c r="H79" s="18" t="n">
        <v>20000</v>
      </c>
    </row>
    <row r="80" s="25" customFormat="true" ht="18" hidden="false" customHeight="true" outlineLevel="0" collapsed="false">
      <c r="A80" s="15" t="n">
        <v>77</v>
      </c>
      <c r="B80" s="15" t="n">
        <v>331</v>
      </c>
      <c r="C80" s="16" t="s">
        <v>70</v>
      </c>
      <c r="D80" s="17" t="s">
        <v>262</v>
      </c>
      <c r="E80" s="17" t="s">
        <v>205</v>
      </c>
      <c r="F80" s="17" t="s">
        <v>263</v>
      </c>
      <c r="G80" s="17" t="s">
        <v>264</v>
      </c>
      <c r="H80" s="18" t="n">
        <v>18000</v>
      </c>
    </row>
    <row r="81" s="25" customFormat="true" ht="18" hidden="false" customHeight="true" outlineLevel="0" collapsed="false">
      <c r="A81" s="15" t="n">
        <v>78</v>
      </c>
      <c r="B81" s="15" t="n">
        <v>335</v>
      </c>
      <c r="C81" s="16" t="s">
        <v>265</v>
      </c>
      <c r="D81" s="17" t="s">
        <v>266</v>
      </c>
      <c r="E81" s="17" t="s">
        <v>267</v>
      </c>
      <c r="F81" s="17" t="s">
        <v>268</v>
      </c>
      <c r="G81" s="17" t="s">
        <v>269</v>
      </c>
      <c r="H81" s="18" t="n">
        <v>5000</v>
      </c>
    </row>
    <row r="82" s="25" customFormat="true" ht="18" hidden="false" customHeight="true" outlineLevel="0" collapsed="false">
      <c r="A82" s="15" t="n">
        <v>79</v>
      </c>
      <c r="B82" s="15" t="n">
        <v>336</v>
      </c>
      <c r="C82" s="16" t="s">
        <v>174</v>
      </c>
      <c r="D82" s="17" t="s">
        <v>270</v>
      </c>
      <c r="E82" s="17" t="s">
        <v>138</v>
      </c>
      <c r="F82" s="17" t="s">
        <v>271</v>
      </c>
      <c r="G82" s="17" t="s">
        <v>272</v>
      </c>
      <c r="H82" s="18" t="n">
        <v>8000</v>
      </c>
    </row>
    <row r="83" s="25" customFormat="true" ht="18" hidden="false" customHeight="true" outlineLevel="0" collapsed="false">
      <c r="A83" s="15" t="n">
        <v>80</v>
      </c>
      <c r="B83" s="15" t="n">
        <v>344</v>
      </c>
      <c r="C83" s="16" t="s">
        <v>273</v>
      </c>
      <c r="D83" s="17" t="s">
        <v>274</v>
      </c>
      <c r="E83" s="17" t="s">
        <v>275</v>
      </c>
      <c r="F83" s="17" t="s">
        <v>276</v>
      </c>
      <c r="G83" s="17" t="s">
        <v>277</v>
      </c>
      <c r="H83" s="18" t="n">
        <v>11000</v>
      </c>
    </row>
    <row r="84" customFormat="false" ht="18" hidden="false" customHeight="false" outlineLevel="0" collapsed="false">
      <c r="H84" s="34"/>
    </row>
    <row r="85" customFormat="false" ht="22.5" hidden="false" customHeight="false" outlineLevel="0" collapsed="false">
      <c r="H85" s="35" t="n">
        <f aca="false">SUM(H4:H84)</f>
        <v>2935000</v>
      </c>
    </row>
  </sheetData>
  <autoFilter ref="A3:H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dcterms:modified xsi:type="dcterms:W3CDTF">2010-12-15T14:03:08Z</dcterms:modified>
  <cp:revision>0</cp:revision>
  <dc:subject/>
  <dc:title/>
</cp:coreProperties>
</file>