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ÜN" sheetId="1" state="visible" r:id="rId2"/>
    <sheet name="1GÜNKENDİ" sheetId="2" state="visible" r:id="rId3"/>
    <sheet name="Sayfa3" sheetId="3" state="visible" r:id="rId4"/>
  </sheets>
  <definedNames>
    <definedName function="false" hidden="false" localSheetId="0" name="_xlnm.Print_Titles" vbProcedure="false">1GÜN!$2:$2</definedName>
    <definedName function="false" hidden="false" localSheetId="1" name="_xlnm.Print_Titles" vbProcedure="false">1GÜNKENDİ!$2:$3</definedName>
    <definedName function="false" hidden="false" localSheetId="0" name="Excel_BuiltIn__FilterDatabase" vbProcedure="false">1GÜN!$A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3">
  <si>
    <t xml:space="preserve">1.GÜN</t>
  </si>
  <si>
    <t xml:space="preserve">NO</t>
  </si>
  <si>
    <t xml:space="preserve">LOT NO        </t>
  </si>
  <si>
    <t xml:space="preserve">SATICI</t>
  </si>
  <si>
    <t xml:space="preserve">BABA </t>
  </si>
  <si>
    <t xml:space="preserve">ANNE</t>
  </si>
  <si>
    <t xml:space="preserve">ALICI</t>
  </si>
  <si>
    <t xml:space="preserve">SATIŞ FİYATI</t>
  </si>
  <si>
    <t xml:space="preserve">SERDAL ADALI</t>
  </si>
  <si>
    <t xml:space="preserve">MAJESTİC MISSILE</t>
  </si>
  <si>
    <t xml:space="preserve">ANOTHER CROSS</t>
  </si>
  <si>
    <t xml:space="preserve">Ö.ŞAHİN EĞİLLİ</t>
  </si>
  <si>
    <t xml:space="preserve">HÜNKAR ADALI</t>
  </si>
  <si>
    <t xml:space="preserve">BIN AJWAAD</t>
  </si>
  <si>
    <t xml:space="preserve">PART TIME LOVER</t>
  </si>
  <si>
    <t xml:space="preserve">AHMET LAMİ KÜLTE</t>
  </si>
  <si>
    <t xml:space="preserve">ZİYA ADALAR</t>
  </si>
  <si>
    <t xml:space="preserve">COUNTRY REEL</t>
  </si>
  <si>
    <t xml:space="preserve">RAEDAH</t>
  </si>
  <si>
    <t xml:space="preserve">RECEP AVŞAR</t>
  </si>
  <si>
    <t xml:space="preserve">AREK KUYUMCİYAN</t>
  </si>
  <si>
    <t xml:space="preserve">OKAWANGO</t>
  </si>
  <si>
    <t xml:space="preserve">İPEKYOLU</t>
  </si>
  <si>
    <t xml:space="preserve">DİNÇER KARABULUT</t>
  </si>
  <si>
    <t xml:space="preserve">VEFA HARASI</t>
  </si>
  <si>
    <t xml:space="preserve">LUXOR</t>
  </si>
  <si>
    <t xml:space="preserve">ARYAM</t>
  </si>
  <si>
    <t xml:space="preserve">ÖZGÜR DERUN</t>
  </si>
  <si>
    <t xml:space="preserve">ADEM ERDÖLEK</t>
  </si>
  <si>
    <t xml:space="preserve">ROYAL ABJAR</t>
  </si>
  <si>
    <t xml:space="preserve">LIGHT FANTASTIC</t>
  </si>
  <si>
    <t xml:space="preserve">NEDİM KARAKEÇİ</t>
  </si>
  <si>
    <t xml:space="preserve">BOSPORUS</t>
  </si>
  <si>
    <t xml:space="preserve">BUBBLE GUM</t>
  </si>
  <si>
    <t xml:space="preserve">SERCAN KAVUŞAN</t>
  </si>
  <si>
    <t xml:space="preserve">ÖZEN ADALI</t>
  </si>
  <si>
    <t xml:space="preserve">SRİ PEKAN</t>
  </si>
  <si>
    <t xml:space="preserve">CARLA</t>
  </si>
  <si>
    <t xml:space="preserve">ŞENAY SÜNNETÇİ</t>
  </si>
  <si>
    <t xml:space="preserve">SERDAR ÖZÇOLAK</t>
  </si>
  <si>
    <t xml:space="preserve">DİSKO BAY</t>
  </si>
  <si>
    <t xml:space="preserve">TAŞBEK HARASI</t>
  </si>
  <si>
    <t xml:space="preserve">MARLIN</t>
  </si>
  <si>
    <t xml:space="preserve">DREAM CAT</t>
  </si>
  <si>
    <t xml:space="preserve">RÜSTEM ÖZİL</t>
  </si>
  <si>
    <t xml:space="preserve">İLKER AKDENİZ</t>
  </si>
  <si>
    <t xml:space="preserve">UNACCOUNTED FOR</t>
  </si>
  <si>
    <t xml:space="preserve">ESTRELLA</t>
  </si>
  <si>
    <t xml:space="preserve">ÖMER HALİM AYDIN</t>
  </si>
  <si>
    <t xml:space="preserve">GLAETEA</t>
  </si>
  <si>
    <t xml:space="preserve">ŞERİFE GÜRAN</t>
  </si>
  <si>
    <t xml:space="preserve">DIVINE LİGHT</t>
  </si>
  <si>
    <t xml:space="preserve">GORDION</t>
  </si>
  <si>
    <t xml:space="preserve">JULİA SANCAKTAR</t>
  </si>
  <si>
    <t xml:space="preserve">HALİM AYDIN</t>
  </si>
  <si>
    <t xml:space="preserve">GHYRAAN</t>
  </si>
  <si>
    <t xml:space="preserve">KAMİL YURDABAK</t>
  </si>
  <si>
    <t xml:space="preserve">VICTORY GALLOP</t>
  </si>
  <si>
    <t xml:space="preserve">GÖNÜLDEM</t>
  </si>
  <si>
    <t xml:space="preserve">ADEM YAVUZ KÖSE</t>
  </si>
  <si>
    <t xml:space="preserve">HAMİ YAVAŞ</t>
  </si>
  <si>
    <t xml:space="preserve">ORATORIO</t>
  </si>
  <si>
    <t xml:space="preserve">IDLE RICH</t>
  </si>
  <si>
    <t xml:space="preserve">TALİP ÖZTÜRK</t>
  </si>
  <si>
    <t xml:space="preserve">ELIXIR</t>
  </si>
  <si>
    <t xml:space="preserve">GUNS N ROSES</t>
  </si>
  <si>
    <t xml:space="preserve">MAHMUT KARAKEÇİ</t>
  </si>
  <si>
    <t xml:space="preserve">INDIAN GODDESS</t>
  </si>
  <si>
    <t xml:space="preserve">UMUT BABADAĞLI</t>
  </si>
  <si>
    <t xml:space="preserve">L'ARITA</t>
  </si>
  <si>
    <t xml:space="preserve">BÜLENT DEMİR</t>
  </si>
  <si>
    <t xml:space="preserve">RAIL LİNK</t>
  </si>
  <si>
    <t xml:space="preserve">LA TURQUE</t>
  </si>
  <si>
    <t xml:space="preserve">TEOFILO</t>
  </si>
  <si>
    <t xml:space="preserve">MYTHICAL GIRL</t>
  </si>
  <si>
    <t xml:space="preserve">SUAT DEMİRAL</t>
  </si>
  <si>
    <t xml:space="preserve">MILWAUKEE BREW</t>
  </si>
  <si>
    <t xml:space="preserve">LADY MIST</t>
  </si>
  <si>
    <t xml:space="preserve">MEVLÜT TANİYİT</t>
  </si>
  <si>
    <t xml:space="preserve">AD VALOREM</t>
  </si>
  <si>
    <t xml:space="preserve">MARIYBA</t>
  </si>
  <si>
    <t xml:space="preserve">ADİL YAĞMURLU</t>
  </si>
  <si>
    <t xml:space="preserve">KAAN KÖYLÜ</t>
  </si>
  <si>
    <t xml:space="preserve">REAL GIRL</t>
  </si>
  <si>
    <t xml:space="preserve">MOZAİK ŞARAPÇILIK</t>
  </si>
  <si>
    <t xml:space="preserve">MISS FRİSKY</t>
  </si>
  <si>
    <t xml:space="preserve">HÜSEYİN UYARLAR</t>
  </si>
  <si>
    <t xml:space="preserve">N.AREK KUYUMCİYAN</t>
  </si>
  <si>
    <t xml:space="preserve">MISS NANCY</t>
  </si>
  <si>
    <t xml:space="preserve">PROVAC. TOUCH</t>
  </si>
  <si>
    <t xml:space="preserve">MEHMET ÜN</t>
  </si>
  <si>
    <t xml:space="preserve">CELALETTİN ALKAN</t>
  </si>
  <si>
    <t xml:space="preserve">CHA. TO CHAMPS</t>
  </si>
  <si>
    <t xml:space="preserve">KALİMAT</t>
  </si>
  <si>
    <t xml:space="preserve">TEMEL KURAN</t>
  </si>
  <si>
    <t xml:space="preserve">SELMAN ERDEMİRCİ</t>
  </si>
  <si>
    <t xml:space="preserve">RANOSH</t>
  </si>
  <si>
    <t xml:space="preserve">NACİYE ÇOKAY</t>
  </si>
  <si>
    <t xml:space="preserve">MOTİVATOR</t>
  </si>
  <si>
    <t xml:space="preserve">RED FLAME</t>
  </si>
  <si>
    <t xml:space="preserve">MURAT KARABULUT</t>
  </si>
  <si>
    <t xml:space="preserve">SOOTH SAY</t>
  </si>
  <si>
    <t xml:space="preserve">KENAN ÖZDEMİR</t>
  </si>
  <si>
    <t xml:space="preserve">SOPRAN HEART</t>
  </si>
  <si>
    <t xml:space="preserve">CLODOVİL</t>
  </si>
  <si>
    <t xml:space="preserve">SPECİAL LADY</t>
  </si>
  <si>
    <t xml:space="preserve">CENGİZ DENİZ</t>
  </si>
  <si>
    <t xml:space="preserve">TURUNÇ</t>
  </si>
  <si>
    <t xml:space="preserve">EMRE ÇOLAK</t>
  </si>
  <si>
    <t xml:space="preserve">STRIKE THE GOLD</t>
  </si>
  <si>
    <t xml:space="preserve">VIVA SKEANNO</t>
  </si>
  <si>
    <t xml:space="preserve">MEHMET YILDIZ</t>
  </si>
  <si>
    <t xml:space="preserve">TARIK AYDIN</t>
  </si>
  <si>
    <t xml:space="preserve">LADY ELEMIS</t>
  </si>
  <si>
    <t xml:space="preserve">HAYR. KARAMAZI</t>
  </si>
  <si>
    <t xml:space="preserve">BARIŞ ÖPÇİN</t>
  </si>
  <si>
    <t xml:space="preserve">DORINDA</t>
  </si>
  <si>
    <t xml:space="preserve">ABDÜLKERİM ÜÇEŞ</t>
  </si>
  <si>
    <t xml:space="preserve">ENGİN SEZEN</t>
  </si>
  <si>
    <t xml:space="preserve">MOUNTAIN CAT</t>
  </si>
  <si>
    <t xml:space="preserve">MISTY MOOR</t>
  </si>
  <si>
    <t xml:space="preserve">İDAN YILDIRIM</t>
  </si>
  <si>
    <t xml:space="preserve">2.GÜN</t>
  </si>
  <si>
    <t xml:space="preserve">TAMAYUZ</t>
  </si>
  <si>
    <t xml:space="preserve">BEYROUTH</t>
  </si>
  <si>
    <t xml:space="preserve">ALİ Ç. HARMANYERİ</t>
  </si>
  <si>
    <t xml:space="preserve">CAHİT KOCAMAN</t>
  </si>
  <si>
    <t xml:space="preserve">NATIVE PROCİDA</t>
  </si>
  <si>
    <t xml:space="preserve">DANGEROUS MATTER</t>
  </si>
  <si>
    <t xml:space="preserve">PİNİKA</t>
  </si>
  <si>
    <t xml:space="preserve">SONER SÖKMEN</t>
  </si>
  <si>
    <t xml:space="preserve">TAYRAL TUTUMLU</t>
  </si>
  <si>
    <t xml:space="preserve">BULL MARKET</t>
  </si>
  <si>
    <t xml:space="preserve">JENNIFER</t>
  </si>
  <si>
    <t xml:space="preserve">BAYRAM KOÇ</t>
  </si>
  <si>
    <t xml:space="preserve">ANYELA</t>
  </si>
  <si>
    <t xml:space="preserve">ABDÜLKADİR ÜÇEŞ</t>
  </si>
  <si>
    <t xml:space="preserve">CEİLİDH JİG</t>
  </si>
  <si>
    <t xml:space="preserve">ÖMER ŞAHİN EĞİLLİ</t>
  </si>
  <si>
    <t xml:space="preserve">S.BORA ATAKOL</t>
  </si>
  <si>
    <t xml:space="preserve">BOSPHORUS</t>
  </si>
  <si>
    <t xml:space="preserve">EYE OF THE TIGER</t>
  </si>
  <si>
    <t xml:space="preserve">ADİL YILDIZ</t>
  </si>
  <si>
    <t xml:space="preserve">FERNANDO</t>
  </si>
  <si>
    <t xml:space="preserve">LA BELLA</t>
  </si>
  <si>
    <t xml:space="preserve">MAHMUT GÜNDÜZELİ</t>
  </si>
  <si>
    <t xml:space="preserve">LA VITA E BELLA</t>
  </si>
  <si>
    <t xml:space="preserve">LINA</t>
  </si>
  <si>
    <t xml:space="preserve">OZAN YILMAZ</t>
  </si>
  <si>
    <t xml:space="preserve">ALWA. A CLASSIC</t>
  </si>
  <si>
    <t xml:space="preserve">NOBLE DAME</t>
  </si>
  <si>
    <t xml:space="preserve">N. ÇOKAY KARADAĞ</t>
  </si>
  <si>
    <t xml:space="preserve">RIVER SPECİAL</t>
  </si>
  <si>
    <t xml:space="preserve">ROYAL US</t>
  </si>
  <si>
    <t xml:space="preserve">ONUR KAPLAN</t>
  </si>
  <si>
    <t xml:space="preserve">SCREAM OF NIGHT</t>
  </si>
  <si>
    <t xml:space="preserve">N.ÇOKAY KARADAĞ</t>
  </si>
  <si>
    <t xml:space="preserve">SRİSİLVER QUICK</t>
  </si>
  <si>
    <t xml:space="preserve">TALİA ROSE</t>
  </si>
  <si>
    <t xml:space="preserve">DIVINE LIGHT</t>
  </si>
  <si>
    <t xml:space="preserve">VIVA REGINA</t>
  </si>
  <si>
    <t xml:space="preserve">ERDİNÇ DÜZARAT</t>
  </si>
  <si>
    <t xml:space="preserve">SRİ PEKKAN</t>
  </si>
  <si>
    <t xml:space="preserve">GLEAMING HEATHER</t>
  </si>
  <si>
    <t xml:space="preserve">MEHMET DEMİR</t>
  </si>
  <si>
    <t xml:space="preserve">İLKER ARTAN</t>
  </si>
  <si>
    <t xml:space="preserve">KIZILMURAT</t>
  </si>
  <si>
    <t xml:space="preserve">SWEET HARMONY</t>
  </si>
  <si>
    <t xml:space="preserve">M.ALİ DOĞAN</t>
  </si>
  <si>
    <t xml:space="preserve">ALSEM ROIDI</t>
  </si>
  <si>
    <t xml:space="preserve">BOLKAR</t>
  </si>
  <si>
    <t xml:space="preserve">KIRHATUN</t>
  </si>
  <si>
    <t xml:space="preserve">A.YAVUZ AYDOĞDİ</t>
  </si>
  <si>
    <t xml:space="preserve">HABERBATUR</t>
  </si>
  <si>
    <t xml:space="preserve">KIZKALESİ</t>
  </si>
  <si>
    <t xml:space="preserve">MURAT ÇAKAR</t>
  </si>
  <si>
    <t xml:space="preserve">YALAZ</t>
  </si>
  <si>
    <t xml:space="preserve">ÖZGÜL</t>
  </si>
  <si>
    <t xml:space="preserve">M.SABRI TUNCER</t>
  </si>
  <si>
    <t xml:space="preserve">VOLGABEY</t>
  </si>
  <si>
    <t xml:space="preserve">DEMİRHANIM</t>
  </si>
  <si>
    <t xml:space="preserve">CENK KILIÇ</t>
  </si>
  <si>
    <t xml:space="preserve">LİDERCAN</t>
  </si>
  <si>
    <t xml:space="preserve">MERVE GÜL</t>
  </si>
  <si>
    <t xml:space="preserve">GÖKHAN ALVEROĞLU</t>
  </si>
  <si>
    <t xml:space="preserve">1. GÜN  ATLARINI KENDİLERİ ALAN AT SAHİPLERİ</t>
  </si>
  <si>
    <t xml:space="preserve">LOT </t>
  </si>
  <si>
    <t xml:space="preserve">FİYAT</t>
  </si>
  <si>
    <t xml:space="preserve">BULLMARKET</t>
  </si>
  <si>
    <t xml:space="preserve">ANABELLE</t>
  </si>
  <si>
    <t xml:space="preserve">HEART BEATS TRUE</t>
  </si>
  <si>
    <t xml:space="preserve">KYLOE BELLE</t>
  </si>
  <si>
    <t xml:space="preserve">MUHSİN EMİRSOY</t>
  </si>
  <si>
    <t xml:space="preserve">CAPTAIN RIO</t>
  </si>
  <si>
    <t xml:space="preserve">LADY SALSA</t>
  </si>
  <si>
    <t xml:space="preserve">ALİ CELALETTİN ALKAN</t>
  </si>
  <si>
    <t xml:space="preserve">KANEKO</t>
  </si>
  <si>
    <t xml:space="preserve">LOST CONTROL</t>
  </si>
  <si>
    <t xml:space="preserve">AHSEN KURUM</t>
  </si>
  <si>
    <t xml:space="preserve">MS CELİNE</t>
  </si>
  <si>
    <t xml:space="preserve">MACHO UNO</t>
  </si>
  <si>
    <t xml:space="preserve">NEW JOYZEE</t>
  </si>
  <si>
    <t xml:space="preserve">THEATRICAL LADY</t>
  </si>
  <si>
    <t xml:space="preserve">İDİL ATAKOL</t>
  </si>
  <si>
    <t xml:space="preserve">ULİBKA</t>
  </si>
  <si>
    <t xml:space="preserve">VELOCE</t>
  </si>
  <si>
    <t xml:space="preserve">FATİNE ÖZSOY</t>
  </si>
  <si>
    <t xml:space="preserve">VERVE</t>
  </si>
  <si>
    <t xml:space="preserve">MÜMİN ÇILGIN</t>
  </si>
  <si>
    <t xml:space="preserve">YANKIM</t>
  </si>
  <si>
    <t xml:space="preserve">FARUK TINAZ</t>
  </si>
  <si>
    <t xml:space="preserve">PERFECT STORM</t>
  </si>
  <si>
    <t xml:space="preserve">BURLA HATUN</t>
  </si>
  <si>
    <t xml:space="preserve">FAHRİ BAYER</t>
  </si>
  <si>
    <t xml:space="preserve">RIVER SPECIAL</t>
  </si>
  <si>
    <t xml:space="preserve">ALEV GİBİ</t>
  </si>
  <si>
    <t xml:space="preserve">LEVENT TOPSAKAL</t>
  </si>
  <si>
    <t xml:space="preserve">KAYLA</t>
  </si>
  <si>
    <t xml:space="preserve">ALWAYS A CLASSIC</t>
  </si>
  <si>
    <t xml:space="preserve">ALTIN RENET</t>
  </si>
  <si>
    <t xml:space="preserve">İSMAİL HADİOĞLU</t>
  </si>
  <si>
    <t xml:space="preserve">BASHFUL</t>
  </si>
  <si>
    <t xml:space="preserve">ASHLEY</t>
  </si>
  <si>
    <t xml:space="preserve">MEHMET ÖĞÜT</t>
  </si>
  <si>
    <t xml:space="preserve">ASLINAZ</t>
  </si>
  <si>
    <t xml:space="preserve">VURAL ÇAKIM</t>
  </si>
  <si>
    <t xml:space="preserve">BARTOYA</t>
  </si>
  <si>
    <t xml:space="preserve">SOVIET STAR</t>
  </si>
  <si>
    <t xml:space="preserve">AFTO</t>
  </si>
  <si>
    <t xml:space="preserve">WEST BY WEST</t>
  </si>
  <si>
    <t xml:space="preserve">BIONIC ANGEL</t>
  </si>
  <si>
    <t xml:space="preserve">DERVİŞ MERAL</t>
  </si>
  <si>
    <t xml:space="preserve">BLACK BABY</t>
  </si>
  <si>
    <t xml:space="preserve">BUSECİK</t>
  </si>
  <si>
    <t xml:space="preserve">AKIN TORUNLU</t>
  </si>
  <si>
    <t xml:space="preserve">WIN RIVER WIN</t>
  </si>
  <si>
    <t xml:space="preserve">CANANTAY</t>
  </si>
  <si>
    <t xml:space="preserve">PANİS</t>
  </si>
  <si>
    <t xml:space="preserve">CAYENNE CAT</t>
  </si>
  <si>
    <t xml:space="preserve">E DUBAI</t>
  </si>
  <si>
    <t xml:space="preserve">CHINA STORM</t>
  </si>
  <si>
    <t xml:space="preserve">AYŞE SAĞMAN</t>
  </si>
  <si>
    <t xml:space="preserve">ÇOKŞEKER</t>
  </si>
  <si>
    <t xml:space="preserve">CLASSICAL GIRL</t>
  </si>
  <si>
    <t xml:space="preserve">CONTRARY</t>
  </si>
  <si>
    <t xml:space="preserve">DELLA VICTORIA</t>
  </si>
  <si>
    <t xml:space="preserve">DARABY</t>
  </si>
  <si>
    <t xml:space="preserve">DEMİRHAN YILMAZ</t>
  </si>
  <si>
    <t xml:space="preserve">NATIVE PROCIDA</t>
  </si>
  <si>
    <t xml:space="preserve">DEER HUNTER</t>
  </si>
  <si>
    <t xml:space="preserve">MUZAFFER NECEF</t>
  </si>
  <si>
    <t xml:space="preserve">DIMPLE</t>
  </si>
  <si>
    <t xml:space="preserve">YAŞAR KAYA</t>
  </si>
  <si>
    <t xml:space="preserve">MEDYA</t>
  </si>
  <si>
    <t xml:space="preserve">FAIRLANDA</t>
  </si>
  <si>
    <t xml:space="preserve">OCEAN CREST</t>
  </si>
  <si>
    <t xml:space="preserve">DRAMA GÜZELİ</t>
  </si>
  <si>
    <t xml:space="preserve">LEVENT KİTAPÇI</t>
  </si>
  <si>
    <t xml:space="preserve">FANTASY FLYER</t>
  </si>
  <si>
    <t xml:space="preserve">G.DİLEK EMİRSOY</t>
  </si>
  <si>
    <t xml:space="preserve">EMMA</t>
  </si>
  <si>
    <t xml:space="preserve">MEHMET ÇAVUŞ</t>
  </si>
  <si>
    <t xml:space="preserve">EMMENEZ MOI</t>
  </si>
  <si>
    <t xml:space="preserve">FLORIA</t>
  </si>
  <si>
    <t xml:space="preserve">REDBLACK</t>
  </si>
  <si>
    <t xml:space="preserve">ENGAGEMENT</t>
  </si>
  <si>
    <t xml:space="preserve">EXCUSEME</t>
  </si>
  <si>
    <t xml:space="preserve">M.SELÇUK SAN</t>
  </si>
  <si>
    <t xml:space="preserve">FREE TRADE</t>
  </si>
  <si>
    <t xml:space="preserve">FOLLY FOX</t>
  </si>
  <si>
    <t xml:space="preserve">LADY MAR</t>
  </si>
  <si>
    <t xml:space="preserve">SELÇUK SAN</t>
  </si>
  <si>
    <t xml:space="preserve">APPLEACRE</t>
  </si>
  <si>
    <t xml:space="preserve">BARAN CEMİLOĞLU</t>
  </si>
  <si>
    <t xml:space="preserve">LA BAMBOOCHA</t>
  </si>
  <si>
    <t xml:space="preserve">ARSLAN AYBEK</t>
  </si>
  <si>
    <t xml:space="preserve">MISTY POINT</t>
  </si>
  <si>
    <t xml:space="preserve">MESHAHEER</t>
  </si>
  <si>
    <t xml:space="preserve">LA DANSEUSE</t>
  </si>
  <si>
    <t xml:space="preserve">KARABEYHAN</t>
  </si>
  <si>
    <t xml:space="preserve">LADY FI</t>
  </si>
  <si>
    <t xml:space="preserve">NİŞAN AREK KUYUMCİYAN</t>
  </si>
  <si>
    <t xml:space="preserve">DUBAWI</t>
  </si>
  <si>
    <t xml:space="preserve">PLATONIC CHAT</t>
  </si>
  <si>
    <t xml:space="preserve">TÜRKER DEMİR</t>
  </si>
  <si>
    <t xml:space="preserve">LEYLİM</t>
  </si>
  <si>
    <t xml:space="preserve">ÖMER FARUK BİNBAŞIOĞLU</t>
  </si>
  <si>
    <t xml:space="preserve">PRİMELTA</t>
  </si>
  <si>
    <t xml:space="preserve">LOCH DIAMOND</t>
  </si>
  <si>
    <t xml:space="preserve">MADAM ELI</t>
  </si>
  <si>
    <t xml:space="preserve">RACHEL PRINT</t>
  </si>
  <si>
    <t xml:space="preserve">TIGER HILL</t>
  </si>
  <si>
    <t xml:space="preserve">MARASEEL</t>
  </si>
  <si>
    <t xml:space="preserve">MELODIC MISTRESS</t>
  </si>
  <si>
    <t xml:space="preserve">MIDNIGT CHIMES</t>
  </si>
  <si>
    <t xml:space="preserve">REGATTA</t>
  </si>
  <si>
    <t xml:space="preserve">ENGİN SEZEM</t>
  </si>
  <si>
    <t xml:space="preserve">MISRA SULTAN</t>
  </si>
  <si>
    <t xml:space="preserve">SRI PEKAN</t>
  </si>
  <si>
    <t xml:space="preserve">SADALBARI</t>
  </si>
  <si>
    <t xml:space="preserve">VAHAN GARO KUYUMCİYAN</t>
  </si>
  <si>
    <t xml:space="preserve">MOGLI</t>
  </si>
  <si>
    <t xml:space="preserve">SHAMARDAL</t>
  </si>
  <si>
    <t xml:space="preserve">SHUHEB</t>
  </si>
  <si>
    <t xml:space="preserve">M.SABRİ TUNCER</t>
  </si>
  <si>
    <t xml:space="preserve">MÜKKERREM SULTAN</t>
  </si>
  <si>
    <t xml:space="preserve">RED BISHOP</t>
  </si>
  <si>
    <t xml:space="preserve">MYJOANY</t>
  </si>
  <si>
    <t xml:space="preserve">Ö.FARUK BİNBAŞIOĞLU</t>
  </si>
  <si>
    <t xml:space="preserve">MOMENTUM</t>
  </si>
  <si>
    <t xml:space="preserve">ESRA ÇİZMECİ YETKİN</t>
  </si>
  <si>
    <t xml:space="preserve">NEMO</t>
  </si>
  <si>
    <t xml:space="preserve">RAİF ÖZET</t>
  </si>
  <si>
    <t xml:space="preserve">NORDIC RIDLE</t>
  </si>
  <si>
    <t xml:space="preserve">FRICKER OF HOPE</t>
  </si>
  <si>
    <t xml:space="preserve">LANGFUR</t>
  </si>
  <si>
    <t xml:space="preserve">NOT A CARE</t>
  </si>
  <si>
    <t xml:space="preserve">HİKMET AYNA</t>
  </si>
  <si>
    <t xml:space="preserve">GÜLDİTA</t>
  </si>
  <si>
    <t xml:space="preserve">ATİLLA ÖZSOY</t>
  </si>
  <si>
    <t xml:space="preserve">PRIMA FACİE</t>
  </si>
  <si>
    <t xml:space="preserve">REVNA</t>
  </si>
  <si>
    <t xml:space="preserve">B.ATMAN KARATAŞ</t>
  </si>
  <si>
    <t xml:space="preserve">CESSY</t>
  </si>
  <si>
    <t xml:space="preserve">SİNNDAR</t>
  </si>
  <si>
    <t xml:space="preserve">RIDAFA</t>
  </si>
  <si>
    <t xml:space="preserve">AMADEUS WOLF</t>
  </si>
  <si>
    <t xml:space="preserve">ROSE E LADY</t>
  </si>
  <si>
    <t xml:space="preserve">ALİ YÖNDEM</t>
  </si>
  <si>
    <t xml:space="preserve">SEGİ</t>
  </si>
  <si>
    <t xml:space="preserve">SEZGİ HANIM</t>
  </si>
  <si>
    <t xml:space="preserve">SİLENT PRINCESS</t>
  </si>
  <si>
    <t xml:space="preserve">GRAND EKİNOKS</t>
  </si>
  <si>
    <t xml:space="preserve">SKY</t>
  </si>
  <si>
    <t xml:space="preserve">TARKAN HASAN ONAR</t>
  </si>
  <si>
    <t xml:space="preserve">WİN RİVER WIN</t>
  </si>
  <si>
    <t xml:space="preserve">SOYLU SATICI</t>
  </si>
  <si>
    <t xml:space="preserve">STARLİNE</t>
  </si>
  <si>
    <t xml:space="preserve">STELLAR VALENTİNE</t>
  </si>
  <si>
    <t xml:space="preserve">STRUCTURE</t>
  </si>
  <si>
    <t xml:space="preserve">ZEKİ TOSKOPARAN</t>
  </si>
  <si>
    <t xml:space="preserve">STYGİAN</t>
  </si>
  <si>
    <t xml:space="preserve">SUMMERNİGHT DREAM</t>
  </si>
  <si>
    <t xml:space="preserve">SUMMERY</t>
  </si>
  <si>
    <t xml:space="preserve">SUN GLOB</t>
  </si>
  <si>
    <t xml:space="preserve">TRİCKERY</t>
  </si>
  <si>
    <t xml:space="preserve">ROCK OF GİBRALTAR </t>
  </si>
  <si>
    <t xml:space="preserve">TULAROSA</t>
  </si>
  <si>
    <t xml:space="preserve">ARAS</t>
  </si>
  <si>
    <t xml:space="preserve">UNI BABY</t>
  </si>
  <si>
    <t xml:space="preserve">HASAN ULUÇ</t>
  </si>
  <si>
    <t xml:space="preserve">VELO BREEZE</t>
  </si>
  <si>
    <t xml:space="preserve">VAADİ</t>
  </si>
  <si>
    <t xml:space="preserve">RELATİVELY QUİET</t>
  </si>
  <si>
    <t xml:space="preserve">DOUBLE CREM</t>
  </si>
  <si>
    <t xml:space="preserve">HAYRETTİN KARAMAZI</t>
  </si>
  <si>
    <t xml:space="preserve">HAYALET</t>
  </si>
  <si>
    <t xml:space="preserve">MADAM P</t>
  </si>
  <si>
    <t xml:space="preserve">FANTASTIC FELLOW</t>
  </si>
  <si>
    <t xml:space="preserve">MISS GARDNER</t>
  </si>
  <si>
    <t xml:space="preserve">SERDAR KOŞAPINAR</t>
  </si>
  <si>
    <t xml:space="preserve">THEMİS</t>
  </si>
  <si>
    <t xml:space="preserve">ZON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sz val="10.5"/>
      <name val="Tahoma"/>
      <family val="2"/>
      <charset val="162"/>
    </font>
    <font>
      <sz val="10.5"/>
      <color rgb="FF000000"/>
      <name val="Tahoma"/>
      <family val="2"/>
      <charset val="162"/>
    </font>
    <font>
      <b val="true"/>
      <sz val="10.5"/>
      <color rgb="FFFF0000"/>
      <name val="Tahoma"/>
      <family val="2"/>
      <charset val="162"/>
    </font>
    <font>
      <sz val="14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4"/>
      <color rgb="FF0066CC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F55" activeCellId="0" sqref="F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2" width="22.28"/>
    <col collapsed="false" customWidth="true" hidden="false" outlineLevel="0" max="4" min="4" style="2" width="20.85"/>
    <col collapsed="false" customWidth="true" hidden="false" outlineLevel="0" max="5" min="5" style="2" width="19.28"/>
    <col collapsed="false" customWidth="true" hidden="false" outlineLevel="0" max="6" min="6" style="2" width="20.99"/>
    <col collapsed="false" customWidth="true" hidden="false" outlineLevel="0" max="7" min="7" style="3" width="16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0.5" hidden="false" customHeight="true" outlineLevel="0" collapsed="false">
      <c r="A3" s="9"/>
      <c r="B3" s="10"/>
      <c r="C3" s="9"/>
      <c r="D3" s="9"/>
      <c r="E3" s="9"/>
      <c r="F3" s="9"/>
      <c r="G3" s="11"/>
    </row>
    <row r="4" customFormat="false" ht="12.75" hidden="false" customHeight="true" outlineLevel="0" collapsed="false">
      <c r="A4" s="12" t="n">
        <v>1</v>
      </c>
      <c r="B4" s="13" t="n">
        <v>2</v>
      </c>
      <c r="C4" s="14" t="s">
        <v>8</v>
      </c>
      <c r="D4" s="14" t="s">
        <v>9</v>
      </c>
      <c r="E4" s="14" t="s">
        <v>10</v>
      </c>
      <c r="F4" s="14" t="s">
        <v>11</v>
      </c>
      <c r="G4" s="15" t="n">
        <v>70000</v>
      </c>
    </row>
    <row r="5" customFormat="false" ht="12.75" hidden="false" customHeight="true" outlineLevel="0" collapsed="false">
      <c r="A5" s="12" t="n">
        <v>2</v>
      </c>
      <c r="B5" s="13" t="n">
        <v>12</v>
      </c>
      <c r="C5" s="14" t="s">
        <v>12</v>
      </c>
      <c r="D5" s="14" t="s">
        <v>13</v>
      </c>
      <c r="E5" s="14" t="s">
        <v>14</v>
      </c>
      <c r="F5" s="14" t="s">
        <v>15</v>
      </c>
      <c r="G5" s="15" t="n">
        <v>31000</v>
      </c>
    </row>
    <row r="6" customFormat="false" ht="12.75" hidden="false" customHeight="true" outlineLevel="0" collapsed="false">
      <c r="A6" s="12" t="n">
        <v>3</v>
      </c>
      <c r="B6" s="13" t="n">
        <v>13</v>
      </c>
      <c r="C6" s="14" t="s">
        <v>16</v>
      </c>
      <c r="D6" s="14" t="s">
        <v>17</v>
      </c>
      <c r="E6" s="14" t="s">
        <v>18</v>
      </c>
      <c r="F6" s="14" t="s">
        <v>19</v>
      </c>
      <c r="G6" s="15" t="n">
        <v>27000</v>
      </c>
    </row>
    <row r="7" customFormat="false" ht="12.75" hidden="false" customHeight="true" outlineLevel="0" collapsed="false">
      <c r="A7" s="12" t="n">
        <v>4</v>
      </c>
      <c r="B7" s="13" t="n">
        <v>26</v>
      </c>
      <c r="C7" s="14" t="s">
        <v>20</v>
      </c>
      <c r="D7" s="14" t="s">
        <v>21</v>
      </c>
      <c r="E7" s="14" t="s">
        <v>22</v>
      </c>
      <c r="F7" s="14" t="s">
        <v>23</v>
      </c>
      <c r="G7" s="15" t="n">
        <v>35000</v>
      </c>
    </row>
    <row r="8" customFormat="false" ht="12.75" hidden="false" customHeight="true" outlineLevel="0" collapsed="false">
      <c r="A8" s="12" t="n">
        <v>5</v>
      </c>
      <c r="B8" s="13" t="n">
        <v>29</v>
      </c>
      <c r="C8" s="14" t="s">
        <v>24</v>
      </c>
      <c r="D8" s="14" t="s">
        <v>25</v>
      </c>
      <c r="E8" s="14" t="s">
        <v>26</v>
      </c>
      <c r="F8" s="14" t="s">
        <v>27</v>
      </c>
      <c r="G8" s="15" t="n">
        <v>50000</v>
      </c>
    </row>
    <row r="9" customFormat="false" ht="12.75" hidden="false" customHeight="true" outlineLevel="0" collapsed="false">
      <c r="A9" s="12" t="n">
        <f aca="false">A8+1</f>
        <v>6</v>
      </c>
      <c r="B9" s="13" t="n">
        <v>33</v>
      </c>
      <c r="C9" s="14" t="s">
        <v>28</v>
      </c>
      <c r="D9" s="14" t="s">
        <v>29</v>
      </c>
      <c r="E9" s="14" t="s">
        <v>30</v>
      </c>
      <c r="F9" s="14" t="s">
        <v>31</v>
      </c>
      <c r="G9" s="15" t="n">
        <v>47000</v>
      </c>
    </row>
    <row r="10" customFormat="false" ht="12.75" hidden="false" customHeight="true" outlineLevel="0" collapsed="false">
      <c r="A10" s="12" t="n">
        <f aca="false">A9+1</f>
        <v>7</v>
      </c>
      <c r="B10" s="13" t="n">
        <v>41</v>
      </c>
      <c r="C10" s="14" t="s">
        <v>20</v>
      </c>
      <c r="D10" s="14" t="s">
        <v>32</v>
      </c>
      <c r="E10" s="14" t="s">
        <v>33</v>
      </c>
      <c r="F10" s="14" t="s">
        <v>34</v>
      </c>
      <c r="G10" s="15" t="n">
        <v>61000</v>
      </c>
    </row>
    <row r="11" customFormat="false" ht="12.75" hidden="false" customHeight="true" outlineLevel="0" collapsed="false">
      <c r="A11" s="12" t="n">
        <f aca="false">A10+1</f>
        <v>8</v>
      </c>
      <c r="B11" s="13" t="n">
        <v>44</v>
      </c>
      <c r="C11" s="14" t="s">
        <v>35</v>
      </c>
      <c r="D11" s="14" t="s">
        <v>36</v>
      </c>
      <c r="E11" s="14" t="s">
        <v>37</v>
      </c>
      <c r="F11" s="14" t="s">
        <v>38</v>
      </c>
      <c r="G11" s="15" t="n">
        <v>55000</v>
      </c>
    </row>
    <row r="12" customFormat="false" ht="12.75" hidden="false" customHeight="true" outlineLevel="0" collapsed="false">
      <c r="A12" s="12" t="n">
        <f aca="false">A11+1</f>
        <v>9</v>
      </c>
      <c r="B12" s="13" t="n">
        <v>56</v>
      </c>
      <c r="C12" s="14" t="s">
        <v>39</v>
      </c>
      <c r="D12" s="14" t="s">
        <v>13</v>
      </c>
      <c r="E12" s="14" t="s">
        <v>40</v>
      </c>
      <c r="F12" s="14" t="s">
        <v>34</v>
      </c>
      <c r="G12" s="15" t="n">
        <v>40000</v>
      </c>
    </row>
    <row r="13" customFormat="false" ht="12.75" hidden="false" customHeight="true" outlineLevel="0" collapsed="false">
      <c r="A13" s="12" t="n">
        <f aca="false">A12+1</f>
        <v>10</v>
      </c>
      <c r="B13" s="13" t="n">
        <v>59</v>
      </c>
      <c r="C13" s="14" t="s">
        <v>41</v>
      </c>
      <c r="D13" s="14" t="s">
        <v>42</v>
      </c>
      <c r="E13" s="14" t="s">
        <v>43</v>
      </c>
      <c r="F13" s="14" t="s">
        <v>44</v>
      </c>
      <c r="G13" s="15" t="n">
        <v>95000</v>
      </c>
    </row>
    <row r="14" customFormat="false" ht="12.75" hidden="false" customHeight="true" outlineLevel="0" collapsed="false">
      <c r="A14" s="12" t="n">
        <f aca="false">A13+1</f>
        <v>11</v>
      </c>
      <c r="B14" s="13" t="n">
        <v>65</v>
      </c>
      <c r="C14" s="14" t="s">
        <v>45</v>
      </c>
      <c r="D14" s="14" t="s">
        <v>46</v>
      </c>
      <c r="E14" s="14" t="s">
        <v>47</v>
      </c>
      <c r="F14" s="14" t="s">
        <v>27</v>
      </c>
      <c r="G14" s="15" t="n">
        <v>72000</v>
      </c>
    </row>
    <row r="15" customFormat="false" ht="12.75" hidden="false" customHeight="true" outlineLevel="0" collapsed="false">
      <c r="A15" s="12" t="n">
        <f aca="false">A14+1</f>
        <v>12</v>
      </c>
      <c r="B15" s="13" t="n">
        <v>71</v>
      </c>
      <c r="C15" s="14" t="s">
        <v>48</v>
      </c>
      <c r="D15" s="14" t="s">
        <v>21</v>
      </c>
      <c r="E15" s="14" t="s">
        <v>49</v>
      </c>
      <c r="F15" s="14" t="s">
        <v>50</v>
      </c>
      <c r="G15" s="15" t="n">
        <v>90000</v>
      </c>
    </row>
    <row r="16" customFormat="false" ht="12.75" hidden="false" customHeight="true" outlineLevel="0" collapsed="false">
      <c r="A16" s="12" t="n">
        <f aca="false">A15+1</f>
        <v>13</v>
      </c>
      <c r="B16" s="13" t="n">
        <v>72</v>
      </c>
      <c r="C16" s="14" t="s">
        <v>41</v>
      </c>
      <c r="D16" s="14" t="s">
        <v>51</v>
      </c>
      <c r="E16" s="14" t="s">
        <v>52</v>
      </c>
      <c r="F16" s="14" t="s">
        <v>53</v>
      </c>
      <c r="G16" s="15" t="n">
        <v>126000</v>
      </c>
    </row>
    <row r="17" customFormat="false" ht="12.75" hidden="false" customHeight="true" outlineLevel="0" collapsed="false">
      <c r="A17" s="12" t="n">
        <f aca="false">A16+1</f>
        <v>14</v>
      </c>
      <c r="B17" s="13" t="n">
        <v>73</v>
      </c>
      <c r="C17" s="14" t="s">
        <v>54</v>
      </c>
      <c r="D17" s="14" t="s">
        <v>13</v>
      </c>
      <c r="E17" s="14" t="s">
        <v>55</v>
      </c>
      <c r="F17" s="14" t="s">
        <v>39</v>
      </c>
      <c r="G17" s="15" t="n">
        <v>57000</v>
      </c>
    </row>
    <row r="18" customFormat="false" ht="12.75" hidden="false" customHeight="true" outlineLevel="0" collapsed="false">
      <c r="A18" s="12" t="n">
        <f aca="false">A17+1</f>
        <v>15</v>
      </c>
      <c r="B18" s="13" t="n">
        <v>74</v>
      </c>
      <c r="C18" s="14" t="s">
        <v>56</v>
      </c>
      <c r="D18" s="14" t="s">
        <v>57</v>
      </c>
      <c r="E18" s="14" t="s">
        <v>58</v>
      </c>
      <c r="F18" s="14" t="s">
        <v>59</v>
      </c>
      <c r="G18" s="15" t="n">
        <v>50000</v>
      </c>
    </row>
    <row r="19" customFormat="false" ht="12.75" hidden="false" customHeight="true" outlineLevel="0" collapsed="false">
      <c r="A19" s="12" t="n">
        <f aca="false">A18+1</f>
        <v>16</v>
      </c>
      <c r="B19" s="16" t="n">
        <v>75</v>
      </c>
      <c r="C19" s="17" t="s">
        <v>60</v>
      </c>
      <c r="D19" s="17" t="s">
        <v>61</v>
      </c>
      <c r="E19" s="17" t="s">
        <v>62</v>
      </c>
      <c r="F19" s="17" t="s">
        <v>63</v>
      </c>
      <c r="G19" s="18" t="n">
        <v>185000</v>
      </c>
    </row>
    <row r="20" customFormat="false" ht="12.75" hidden="false" customHeight="true" outlineLevel="0" collapsed="false">
      <c r="A20" s="12" t="n">
        <f aca="false">A19+1</f>
        <v>17</v>
      </c>
      <c r="B20" s="13" t="n">
        <v>76</v>
      </c>
      <c r="C20" s="14" t="s">
        <v>41</v>
      </c>
      <c r="D20" s="14" t="s">
        <v>64</v>
      </c>
      <c r="E20" s="14" t="s">
        <v>65</v>
      </c>
      <c r="F20" s="14" t="s">
        <v>66</v>
      </c>
      <c r="G20" s="15" t="n">
        <v>42000</v>
      </c>
    </row>
    <row r="21" customFormat="false" ht="12.75" hidden="false" customHeight="true" outlineLevel="0" collapsed="false">
      <c r="A21" s="12" t="n">
        <f aca="false">A20+1</f>
        <v>18</v>
      </c>
      <c r="B21" s="13" t="n">
        <v>79</v>
      </c>
      <c r="C21" s="14" t="s">
        <v>39</v>
      </c>
      <c r="D21" s="14" t="s">
        <v>13</v>
      </c>
      <c r="E21" s="14" t="s">
        <v>67</v>
      </c>
      <c r="F21" s="14" t="s">
        <v>68</v>
      </c>
      <c r="G21" s="15" t="n">
        <v>31000</v>
      </c>
    </row>
    <row r="22" customFormat="false" ht="12.75" hidden="false" customHeight="true" outlineLevel="0" collapsed="false">
      <c r="A22" s="12" t="n">
        <f aca="false">A21+1</f>
        <v>19</v>
      </c>
      <c r="B22" s="13" t="n">
        <v>81</v>
      </c>
      <c r="C22" s="14" t="s">
        <v>28</v>
      </c>
      <c r="D22" s="14" t="s">
        <v>29</v>
      </c>
      <c r="E22" s="14" t="s">
        <v>69</v>
      </c>
      <c r="F22" s="14" t="s">
        <v>70</v>
      </c>
      <c r="G22" s="15" t="n">
        <v>35000</v>
      </c>
    </row>
    <row r="23" customFormat="false" ht="12.75" hidden="false" customHeight="true" outlineLevel="0" collapsed="false">
      <c r="A23" s="12" t="n">
        <f aca="false">A22+1</f>
        <v>20</v>
      </c>
      <c r="B23" s="13" t="n">
        <v>86</v>
      </c>
      <c r="C23" s="14" t="s">
        <v>24</v>
      </c>
      <c r="D23" s="14" t="s">
        <v>71</v>
      </c>
      <c r="E23" s="14" t="s">
        <v>72</v>
      </c>
      <c r="F23" s="14" t="s">
        <v>44</v>
      </c>
      <c r="G23" s="15" t="n">
        <v>117000</v>
      </c>
    </row>
    <row r="24" customFormat="false" ht="12.75" hidden="false" customHeight="true" outlineLevel="0" collapsed="false">
      <c r="A24" s="12" t="n">
        <f aca="false">A23+1</f>
        <v>21</v>
      </c>
      <c r="B24" s="13" t="n">
        <v>87</v>
      </c>
      <c r="C24" s="14" t="s">
        <v>60</v>
      </c>
      <c r="D24" s="14" t="s">
        <v>73</v>
      </c>
      <c r="E24" s="14" t="s">
        <v>74</v>
      </c>
      <c r="F24" s="14" t="s">
        <v>75</v>
      </c>
      <c r="G24" s="15" t="n">
        <v>81000</v>
      </c>
    </row>
    <row r="25" customFormat="false" ht="12.75" hidden="false" customHeight="true" outlineLevel="0" collapsed="false">
      <c r="A25" s="12" t="n">
        <f aca="false">A24+1</f>
        <v>22</v>
      </c>
      <c r="B25" s="13" t="n">
        <v>89</v>
      </c>
      <c r="C25" s="14" t="s">
        <v>48</v>
      </c>
      <c r="D25" s="14" t="s">
        <v>76</v>
      </c>
      <c r="E25" s="14" t="s">
        <v>77</v>
      </c>
      <c r="F25" s="14" t="s">
        <v>78</v>
      </c>
      <c r="G25" s="15" t="n">
        <v>50000</v>
      </c>
    </row>
    <row r="26" customFormat="false" ht="12.75" hidden="false" customHeight="true" outlineLevel="0" collapsed="false">
      <c r="A26" s="12" t="n">
        <f aca="false">A25+1</f>
        <v>23</v>
      </c>
      <c r="B26" s="13" t="n">
        <v>98</v>
      </c>
      <c r="C26" s="14" t="s">
        <v>16</v>
      </c>
      <c r="D26" s="14" t="s">
        <v>79</v>
      </c>
      <c r="E26" s="14" t="s">
        <v>80</v>
      </c>
      <c r="F26" s="14" t="s">
        <v>81</v>
      </c>
      <c r="G26" s="15" t="n">
        <v>20000</v>
      </c>
    </row>
    <row r="27" customFormat="false" ht="12.75" hidden="false" customHeight="true" outlineLevel="0" collapsed="false">
      <c r="A27" s="12" t="n">
        <f aca="false">A26+1</f>
        <v>24</v>
      </c>
      <c r="B27" s="13" t="n">
        <v>99</v>
      </c>
      <c r="C27" s="14" t="s">
        <v>82</v>
      </c>
      <c r="D27" s="14" t="s">
        <v>32</v>
      </c>
      <c r="E27" s="14" t="s">
        <v>83</v>
      </c>
      <c r="F27" s="14" t="s">
        <v>84</v>
      </c>
      <c r="G27" s="15" t="n">
        <v>170000</v>
      </c>
    </row>
    <row r="28" customFormat="false" ht="12.75" hidden="false" customHeight="true" outlineLevel="0" collapsed="false">
      <c r="A28" s="12" t="n">
        <f aca="false">A27+1</f>
        <v>25</v>
      </c>
      <c r="B28" s="13" t="n">
        <v>104</v>
      </c>
      <c r="C28" s="14" t="s">
        <v>8</v>
      </c>
      <c r="D28" s="14" t="s">
        <v>42</v>
      </c>
      <c r="E28" s="14" t="s">
        <v>85</v>
      </c>
      <c r="F28" s="14" t="s">
        <v>86</v>
      </c>
      <c r="G28" s="15" t="n">
        <v>42000</v>
      </c>
    </row>
    <row r="29" customFormat="false" ht="12.75" hidden="false" customHeight="true" outlineLevel="0" collapsed="false">
      <c r="A29" s="12" t="n">
        <f aca="false">A28+1</f>
        <v>26</v>
      </c>
      <c r="B29" s="13" t="n">
        <v>106</v>
      </c>
      <c r="C29" s="14" t="s">
        <v>87</v>
      </c>
      <c r="D29" s="14" t="s">
        <v>32</v>
      </c>
      <c r="E29" s="14" t="s">
        <v>88</v>
      </c>
      <c r="F29" s="14" t="s">
        <v>66</v>
      </c>
      <c r="G29" s="15" t="n">
        <v>40000</v>
      </c>
    </row>
    <row r="30" customFormat="false" ht="12.75" hidden="false" customHeight="true" outlineLevel="0" collapsed="false">
      <c r="A30" s="12" t="n">
        <f aca="false">A29+1</f>
        <v>27</v>
      </c>
      <c r="B30" s="13" t="n">
        <v>119</v>
      </c>
      <c r="C30" s="14" t="s">
        <v>8</v>
      </c>
      <c r="D30" s="14" t="s">
        <v>46</v>
      </c>
      <c r="E30" s="14" t="s">
        <v>89</v>
      </c>
      <c r="F30" s="14" t="s">
        <v>90</v>
      </c>
      <c r="G30" s="15" t="n">
        <v>35000</v>
      </c>
    </row>
    <row r="31" customFormat="false" ht="12.75" hidden="false" customHeight="true" outlineLevel="0" collapsed="false">
      <c r="A31" s="12" t="n">
        <f aca="false">A30+1</f>
        <v>28</v>
      </c>
      <c r="B31" s="13" t="n">
        <v>120</v>
      </c>
      <c r="C31" s="14" t="s">
        <v>91</v>
      </c>
      <c r="D31" s="14" t="s">
        <v>92</v>
      </c>
      <c r="E31" s="14" t="s">
        <v>93</v>
      </c>
      <c r="F31" s="14" t="s">
        <v>94</v>
      </c>
      <c r="G31" s="15" t="n">
        <v>41000</v>
      </c>
    </row>
    <row r="32" customFormat="false" ht="12.75" hidden="false" customHeight="true" outlineLevel="0" collapsed="false">
      <c r="A32" s="12" t="n">
        <f aca="false">A31+1</f>
        <v>29</v>
      </c>
      <c r="B32" s="13" t="n">
        <v>121</v>
      </c>
      <c r="C32" s="14" t="s">
        <v>95</v>
      </c>
      <c r="D32" s="14" t="s">
        <v>25</v>
      </c>
      <c r="E32" s="14" t="s">
        <v>96</v>
      </c>
      <c r="F32" s="14" t="s">
        <v>38</v>
      </c>
      <c r="G32" s="15" t="n">
        <v>75000</v>
      </c>
    </row>
    <row r="33" customFormat="false" ht="12.75" hidden="false" customHeight="true" outlineLevel="0" collapsed="false">
      <c r="A33" s="12" t="n">
        <f aca="false">A32+1</f>
        <v>30</v>
      </c>
      <c r="B33" s="13" t="n">
        <v>122</v>
      </c>
      <c r="C33" s="14" t="s">
        <v>97</v>
      </c>
      <c r="D33" s="14" t="s">
        <v>98</v>
      </c>
      <c r="E33" s="14" t="s">
        <v>99</v>
      </c>
      <c r="F33" s="14" t="s">
        <v>100</v>
      </c>
      <c r="G33" s="15" t="n">
        <v>15000</v>
      </c>
    </row>
    <row r="34" s="23" customFormat="true" ht="12.75" hidden="false" customHeight="true" outlineLevel="0" collapsed="false">
      <c r="A34" s="12" t="n">
        <f aca="false">A33+1</f>
        <v>31</v>
      </c>
      <c r="B34" s="19" t="n">
        <v>133</v>
      </c>
      <c r="C34" s="20" t="s">
        <v>8</v>
      </c>
      <c r="D34" s="20" t="s">
        <v>29</v>
      </c>
      <c r="E34" s="20" t="s">
        <v>101</v>
      </c>
      <c r="F34" s="21" t="s">
        <v>102</v>
      </c>
      <c r="G34" s="22" t="n">
        <v>120000</v>
      </c>
    </row>
    <row r="35" customFormat="false" ht="12.75" hidden="false" customHeight="true" outlineLevel="0" collapsed="false">
      <c r="A35" s="12" t="n">
        <f aca="false">A34+1</f>
        <v>32</v>
      </c>
      <c r="B35" s="13" t="n">
        <v>135</v>
      </c>
      <c r="C35" s="14" t="s">
        <v>41</v>
      </c>
      <c r="D35" s="14" t="s">
        <v>42</v>
      </c>
      <c r="E35" s="14" t="s">
        <v>103</v>
      </c>
      <c r="F35" s="14" t="s">
        <v>86</v>
      </c>
      <c r="G35" s="15" t="n">
        <v>42000</v>
      </c>
    </row>
    <row r="36" customFormat="false" ht="12.75" hidden="false" customHeight="true" outlineLevel="0" collapsed="false">
      <c r="A36" s="12" t="n">
        <f aca="false">A35+1</f>
        <v>33</v>
      </c>
      <c r="B36" s="13" t="n">
        <v>137</v>
      </c>
      <c r="C36" s="14" t="s">
        <v>24</v>
      </c>
      <c r="D36" s="14" t="s">
        <v>104</v>
      </c>
      <c r="E36" s="14" t="s">
        <v>105</v>
      </c>
      <c r="F36" s="14" t="s">
        <v>106</v>
      </c>
      <c r="G36" s="15" t="n">
        <v>40000</v>
      </c>
    </row>
    <row r="37" customFormat="false" ht="12.75" hidden="false" customHeight="true" outlineLevel="0" collapsed="false">
      <c r="A37" s="12" t="n">
        <f aca="false">A36+1</f>
        <v>34</v>
      </c>
      <c r="B37" s="13" t="n">
        <v>147</v>
      </c>
      <c r="C37" s="14" t="s">
        <v>8</v>
      </c>
      <c r="D37" s="14" t="s">
        <v>36</v>
      </c>
      <c r="E37" s="14" t="s">
        <v>107</v>
      </c>
      <c r="F37" s="14" t="s">
        <v>108</v>
      </c>
      <c r="G37" s="15" t="n">
        <v>60000</v>
      </c>
    </row>
    <row r="38" customFormat="false" ht="12.75" hidden="false" customHeight="true" outlineLevel="0" collapsed="false">
      <c r="A38" s="12" t="n">
        <f aca="false">A37+1</f>
        <v>35</v>
      </c>
      <c r="B38" s="13" t="n">
        <v>150</v>
      </c>
      <c r="C38" s="14" t="s">
        <v>54</v>
      </c>
      <c r="D38" s="14" t="s">
        <v>109</v>
      </c>
      <c r="E38" s="14" t="s">
        <v>110</v>
      </c>
      <c r="F38" s="14" t="s">
        <v>111</v>
      </c>
      <c r="G38" s="15" t="n">
        <v>76000</v>
      </c>
    </row>
    <row r="39" customFormat="false" ht="12.75" hidden="false" customHeight="true" outlineLevel="0" collapsed="false">
      <c r="A39" s="12" t="n">
        <f aca="false">A38+1</f>
        <v>36</v>
      </c>
      <c r="B39" s="13" t="n">
        <v>154</v>
      </c>
      <c r="C39" s="14" t="s">
        <v>112</v>
      </c>
      <c r="D39" s="14" t="s">
        <v>13</v>
      </c>
      <c r="E39" s="14" t="s">
        <v>113</v>
      </c>
      <c r="F39" s="14" t="s">
        <v>114</v>
      </c>
      <c r="G39" s="15" t="n">
        <v>76000</v>
      </c>
    </row>
    <row r="40" customFormat="false" ht="12.75" hidden="false" customHeight="true" outlineLevel="0" collapsed="false">
      <c r="A40" s="12" t="n">
        <f aca="false">A39+1</f>
        <v>37</v>
      </c>
      <c r="B40" s="13" t="n">
        <v>156</v>
      </c>
      <c r="C40" s="14" t="s">
        <v>115</v>
      </c>
      <c r="D40" s="14" t="s">
        <v>42</v>
      </c>
      <c r="E40" s="14" t="s">
        <v>116</v>
      </c>
      <c r="F40" s="14" t="s">
        <v>117</v>
      </c>
      <c r="G40" s="15" t="n">
        <v>22000</v>
      </c>
    </row>
    <row r="41" customFormat="false" ht="12.75" hidden="false" customHeight="true" outlineLevel="0" collapsed="false">
      <c r="A41" s="12" t="n">
        <f aca="false">A40+1</f>
        <v>38</v>
      </c>
      <c r="B41" s="13" t="n">
        <v>161</v>
      </c>
      <c r="C41" s="14" t="s">
        <v>118</v>
      </c>
      <c r="D41" s="14" t="s">
        <v>119</v>
      </c>
      <c r="E41" s="14" t="s">
        <v>120</v>
      </c>
      <c r="F41" s="14" t="s">
        <v>121</v>
      </c>
      <c r="G41" s="15" t="n">
        <v>15000</v>
      </c>
    </row>
    <row r="42" customFormat="false" ht="12.75" hidden="false" customHeight="true" outlineLevel="0" collapsed="false">
      <c r="A42" s="24"/>
      <c r="B42" s="24"/>
      <c r="C42" s="25"/>
      <c r="D42" s="25"/>
      <c r="E42" s="25"/>
      <c r="F42" s="25"/>
      <c r="G42" s="26" t="n">
        <f aca="false">SUM(G4:G41)</f>
        <v>2336000</v>
      </c>
    </row>
    <row r="43" customFormat="false" ht="12.75" hidden="false" customHeight="true" outlineLevel="0" collapsed="false">
      <c r="A43" s="24"/>
      <c r="B43" s="24"/>
      <c r="C43" s="25"/>
      <c r="D43" s="25"/>
      <c r="E43" s="25"/>
      <c r="F43" s="25"/>
      <c r="G43" s="27"/>
    </row>
    <row r="44" customFormat="false" ht="18" hidden="false" customHeight="false" outlineLevel="0" collapsed="false">
      <c r="A44" s="4" t="s">
        <v>122</v>
      </c>
      <c r="B44" s="4"/>
      <c r="C44" s="4"/>
      <c r="D44" s="4"/>
      <c r="E44" s="4"/>
      <c r="F44" s="4"/>
      <c r="G44" s="4"/>
    </row>
    <row r="45" customFormat="false" ht="18" hidden="false" customHeight="true" outlineLevel="0" collapsed="false">
      <c r="A45" s="5" t="s">
        <v>1</v>
      </c>
      <c r="B45" s="6" t="s">
        <v>2</v>
      </c>
      <c r="C45" s="7" t="s">
        <v>3</v>
      </c>
      <c r="D45" s="7" t="s">
        <v>4</v>
      </c>
      <c r="E45" s="7" t="s">
        <v>5</v>
      </c>
      <c r="F45" s="7" t="s">
        <v>6</v>
      </c>
      <c r="G45" s="8" t="s">
        <v>7</v>
      </c>
    </row>
    <row r="46" customFormat="false" ht="7.5" hidden="false" customHeight="true" outlineLevel="0" collapsed="false">
      <c r="A46" s="5"/>
      <c r="B46" s="6"/>
      <c r="C46" s="7"/>
      <c r="D46" s="7"/>
      <c r="E46" s="7"/>
      <c r="F46" s="7"/>
      <c r="G46" s="8"/>
    </row>
    <row r="47" customFormat="false" ht="10.5" hidden="false" customHeight="true" outlineLevel="0" collapsed="false">
      <c r="A47" s="9"/>
      <c r="B47" s="10"/>
      <c r="C47" s="28"/>
      <c r="D47" s="28"/>
      <c r="E47" s="28"/>
      <c r="F47" s="28"/>
      <c r="G47" s="11"/>
    </row>
    <row r="48" customFormat="false" ht="12.75" hidden="false" customHeight="true" outlineLevel="0" collapsed="false">
      <c r="A48" s="12" t="n">
        <v>1</v>
      </c>
      <c r="B48" s="13" t="n">
        <v>30</v>
      </c>
      <c r="C48" s="14" t="s">
        <v>60</v>
      </c>
      <c r="D48" s="14" t="s">
        <v>123</v>
      </c>
      <c r="E48" s="14" t="s">
        <v>124</v>
      </c>
      <c r="F48" s="14" t="s">
        <v>125</v>
      </c>
      <c r="G48" s="15" t="n">
        <v>45000</v>
      </c>
    </row>
    <row r="49" customFormat="false" ht="12.75" hidden="false" customHeight="true" outlineLevel="0" collapsed="false">
      <c r="A49" s="12" t="n">
        <v>2</v>
      </c>
      <c r="B49" s="13" t="n">
        <v>169</v>
      </c>
      <c r="C49" s="14" t="s">
        <v>126</v>
      </c>
      <c r="D49" s="14" t="s">
        <v>127</v>
      </c>
      <c r="E49" s="14" t="s">
        <v>128</v>
      </c>
      <c r="F49" s="14" t="s">
        <v>66</v>
      </c>
      <c r="G49" s="15" t="n">
        <v>13000</v>
      </c>
    </row>
    <row r="50" customFormat="false" ht="12.75" hidden="false" customHeight="true" outlineLevel="0" collapsed="false">
      <c r="A50" s="12" t="n">
        <v>3</v>
      </c>
      <c r="B50" s="13" t="n">
        <v>170</v>
      </c>
      <c r="C50" s="14" t="s">
        <v>112</v>
      </c>
      <c r="D50" s="14" t="s">
        <v>21</v>
      </c>
      <c r="E50" s="14" t="s">
        <v>129</v>
      </c>
      <c r="F50" s="14" t="s">
        <v>130</v>
      </c>
      <c r="G50" s="15" t="n">
        <v>42000</v>
      </c>
    </row>
    <row r="51" customFormat="false" ht="12.75" hidden="false" customHeight="true" outlineLevel="0" collapsed="false">
      <c r="A51" s="12" t="n">
        <v>4</v>
      </c>
      <c r="B51" s="13" t="n">
        <v>174</v>
      </c>
      <c r="C51" s="14" t="s">
        <v>131</v>
      </c>
      <c r="D51" s="14" t="s">
        <v>132</v>
      </c>
      <c r="E51" s="14" t="s">
        <v>133</v>
      </c>
      <c r="F51" s="14" t="s">
        <v>134</v>
      </c>
      <c r="G51" s="15" t="n">
        <v>20000</v>
      </c>
    </row>
    <row r="52" customFormat="false" ht="12.75" hidden="false" customHeight="true" outlineLevel="0" collapsed="false">
      <c r="A52" s="12" t="n">
        <v>5</v>
      </c>
      <c r="B52" s="13" t="n">
        <v>183</v>
      </c>
      <c r="C52" s="14" t="s">
        <v>8</v>
      </c>
      <c r="D52" s="14" t="s">
        <v>21</v>
      </c>
      <c r="E52" s="14" t="s">
        <v>135</v>
      </c>
      <c r="F52" s="14" t="s">
        <v>136</v>
      </c>
      <c r="G52" s="15" t="n">
        <v>22000</v>
      </c>
    </row>
    <row r="53" customFormat="false" ht="12.75" hidden="false" customHeight="true" outlineLevel="0" collapsed="false">
      <c r="A53" s="12" t="n">
        <f aca="false">A52+1</f>
        <v>6</v>
      </c>
      <c r="B53" s="13" t="n">
        <v>186</v>
      </c>
      <c r="C53" s="14" t="s">
        <v>16</v>
      </c>
      <c r="D53" s="14" t="s">
        <v>57</v>
      </c>
      <c r="E53" s="14" t="s">
        <v>137</v>
      </c>
      <c r="F53" s="14" t="s">
        <v>138</v>
      </c>
      <c r="G53" s="15" t="n">
        <v>29000</v>
      </c>
    </row>
    <row r="54" customFormat="false" ht="12.75" hidden="false" customHeight="true" outlineLevel="0" collapsed="false">
      <c r="A54" s="12" t="n">
        <f aca="false">A53+1</f>
        <v>7</v>
      </c>
      <c r="B54" s="13" t="n">
        <v>192</v>
      </c>
      <c r="C54" s="14" t="s">
        <v>139</v>
      </c>
      <c r="D54" s="14" t="s">
        <v>140</v>
      </c>
      <c r="E54" s="14" t="s">
        <v>141</v>
      </c>
      <c r="F54" s="14" t="s">
        <v>142</v>
      </c>
      <c r="G54" s="15" t="n">
        <v>26000</v>
      </c>
    </row>
    <row r="55" customFormat="false" ht="12.75" hidden="false" customHeight="true" outlineLevel="0" collapsed="false">
      <c r="A55" s="12" t="n">
        <f aca="false">A54+1</f>
        <v>8</v>
      </c>
      <c r="B55" s="13" t="n">
        <v>204</v>
      </c>
      <c r="C55" s="14" t="s">
        <v>41</v>
      </c>
      <c r="D55" s="14" t="s">
        <v>143</v>
      </c>
      <c r="E55" s="14" t="s">
        <v>144</v>
      </c>
      <c r="F55" s="14" t="s">
        <v>145</v>
      </c>
      <c r="G55" s="15" t="n">
        <v>26000</v>
      </c>
    </row>
    <row r="56" customFormat="false" ht="12.75" hidden="false" customHeight="true" outlineLevel="0" collapsed="false">
      <c r="A56" s="12" t="n">
        <f aca="false">A55+1</f>
        <v>9</v>
      </c>
      <c r="B56" s="13" t="n">
        <v>205</v>
      </c>
      <c r="C56" s="14" t="s">
        <v>41</v>
      </c>
      <c r="D56" s="14" t="s">
        <v>143</v>
      </c>
      <c r="E56" s="14" t="s">
        <v>146</v>
      </c>
      <c r="F56" s="14" t="s">
        <v>136</v>
      </c>
      <c r="G56" s="15" t="n">
        <v>13000</v>
      </c>
    </row>
    <row r="57" customFormat="false" ht="12.75" hidden="false" customHeight="true" outlineLevel="0" collapsed="false">
      <c r="A57" s="12" t="n">
        <f aca="false">A56+1</f>
        <v>10</v>
      </c>
      <c r="B57" s="19" t="n">
        <v>213</v>
      </c>
      <c r="C57" s="20" t="s">
        <v>112</v>
      </c>
      <c r="D57" s="20" t="s">
        <v>29</v>
      </c>
      <c r="E57" s="20" t="s">
        <v>147</v>
      </c>
      <c r="F57" s="20" t="s">
        <v>148</v>
      </c>
      <c r="G57" s="22" t="n">
        <v>46000</v>
      </c>
    </row>
    <row r="58" customFormat="false" ht="12.75" hidden="false" customHeight="true" outlineLevel="0" collapsed="false">
      <c r="A58" s="12" t="n">
        <f aca="false">A57+1</f>
        <v>11</v>
      </c>
      <c r="B58" s="13" t="n">
        <v>222</v>
      </c>
      <c r="C58" s="14" t="s">
        <v>131</v>
      </c>
      <c r="D58" s="14" t="s">
        <v>149</v>
      </c>
      <c r="E58" s="14" t="s">
        <v>150</v>
      </c>
      <c r="F58" s="14" t="s">
        <v>136</v>
      </c>
      <c r="G58" s="15" t="n">
        <v>15000</v>
      </c>
    </row>
    <row r="59" customFormat="false" ht="12.75" hidden="false" customHeight="true" outlineLevel="0" collapsed="false">
      <c r="A59" s="12" t="n">
        <f aca="false">A58+1</f>
        <v>12</v>
      </c>
      <c r="B59" s="13" t="n">
        <v>231</v>
      </c>
      <c r="C59" s="14" t="s">
        <v>151</v>
      </c>
      <c r="D59" s="14" t="s">
        <v>152</v>
      </c>
      <c r="E59" s="14" t="s">
        <v>153</v>
      </c>
      <c r="F59" s="14" t="s">
        <v>154</v>
      </c>
      <c r="G59" s="15" t="n">
        <v>18000</v>
      </c>
    </row>
    <row r="60" customFormat="false" ht="12.75" hidden="false" customHeight="true" outlineLevel="0" collapsed="false">
      <c r="A60" s="12" t="n">
        <f aca="false">A59+1</f>
        <v>13</v>
      </c>
      <c r="B60" s="19" t="n">
        <v>234</v>
      </c>
      <c r="C60" s="20" t="s">
        <v>131</v>
      </c>
      <c r="D60" s="20" t="s">
        <v>132</v>
      </c>
      <c r="E60" s="20" t="s">
        <v>155</v>
      </c>
      <c r="F60" s="20" t="s">
        <v>136</v>
      </c>
      <c r="G60" s="22" t="n">
        <v>10000</v>
      </c>
    </row>
    <row r="61" customFormat="false" ht="12.75" hidden="false" customHeight="true" outlineLevel="0" collapsed="false">
      <c r="A61" s="12" t="n">
        <f aca="false">A60+1</f>
        <v>14</v>
      </c>
      <c r="B61" s="13" t="n">
        <v>239</v>
      </c>
      <c r="C61" s="14" t="s">
        <v>156</v>
      </c>
      <c r="D61" s="14" t="s">
        <v>152</v>
      </c>
      <c r="E61" s="14" t="s">
        <v>157</v>
      </c>
      <c r="F61" s="14" t="s">
        <v>100</v>
      </c>
      <c r="G61" s="15" t="n">
        <v>30000</v>
      </c>
    </row>
    <row r="62" customFormat="false" ht="12.75" hidden="false" customHeight="true" outlineLevel="0" collapsed="false">
      <c r="A62" s="12" t="n">
        <f aca="false">A61+1</f>
        <v>15</v>
      </c>
      <c r="B62" s="13" t="n">
        <v>240</v>
      </c>
      <c r="C62" s="14" t="s">
        <v>56</v>
      </c>
      <c r="D62" s="14" t="s">
        <v>152</v>
      </c>
      <c r="E62" s="14" t="s">
        <v>158</v>
      </c>
      <c r="F62" s="14" t="s">
        <v>23</v>
      </c>
      <c r="G62" s="15" t="n">
        <v>20000</v>
      </c>
    </row>
    <row r="63" customFormat="false" ht="12.75" hidden="false" customHeight="true" outlineLevel="0" collapsed="false">
      <c r="A63" s="12" t="n">
        <f aca="false">A62+1</f>
        <v>16</v>
      </c>
      <c r="B63" s="13" t="n">
        <v>246</v>
      </c>
      <c r="C63" s="14" t="s">
        <v>41</v>
      </c>
      <c r="D63" s="14" t="s">
        <v>159</v>
      </c>
      <c r="E63" s="14" t="s">
        <v>160</v>
      </c>
      <c r="F63" s="14" t="s">
        <v>161</v>
      </c>
      <c r="G63" s="15" t="n">
        <v>19000</v>
      </c>
    </row>
    <row r="64" customFormat="false" ht="12.75" hidden="false" customHeight="true" outlineLevel="0" collapsed="false">
      <c r="A64" s="12" t="n">
        <f aca="false">A63+1</f>
        <v>17</v>
      </c>
      <c r="B64" s="19" t="n">
        <v>258</v>
      </c>
      <c r="C64" s="20" t="s">
        <v>112</v>
      </c>
      <c r="D64" s="20" t="s">
        <v>162</v>
      </c>
      <c r="E64" s="20" t="s">
        <v>163</v>
      </c>
      <c r="F64" s="20" t="s">
        <v>164</v>
      </c>
      <c r="G64" s="22" t="n">
        <v>56000</v>
      </c>
    </row>
    <row r="65" customFormat="false" ht="12.75" hidden="false" customHeight="true" outlineLevel="0" collapsed="false">
      <c r="A65" s="12" t="n">
        <f aca="false">A64+1</f>
        <v>18</v>
      </c>
      <c r="B65" s="13" t="n">
        <v>263</v>
      </c>
      <c r="C65" s="14" t="s">
        <v>165</v>
      </c>
      <c r="D65" s="14" t="s">
        <v>166</v>
      </c>
      <c r="E65" s="14" t="s">
        <v>167</v>
      </c>
      <c r="F65" s="14" t="s">
        <v>168</v>
      </c>
      <c r="G65" s="15" t="n">
        <v>10000</v>
      </c>
    </row>
    <row r="66" customFormat="false" ht="12.75" hidden="false" customHeight="true" outlineLevel="0" collapsed="false">
      <c r="A66" s="29"/>
      <c r="B66" s="30"/>
      <c r="C66" s="31"/>
      <c r="D66" s="31"/>
      <c r="E66" s="31"/>
      <c r="F66" s="31"/>
      <c r="G66" s="26" t="n">
        <f aca="false">SUM(G48:G65)</f>
        <v>460000</v>
      </c>
    </row>
    <row r="67" customFormat="false" ht="12.75" hidden="false" customHeight="true" outlineLevel="0" collapsed="false">
      <c r="A67" s="29"/>
      <c r="B67" s="30"/>
      <c r="C67" s="31"/>
      <c r="D67" s="31"/>
      <c r="E67" s="31"/>
      <c r="F67" s="31"/>
      <c r="G67" s="32"/>
    </row>
    <row r="68" customFormat="false" ht="12.75" hidden="false" customHeight="true" outlineLevel="0" collapsed="false">
      <c r="A68" s="29" t="n">
        <f aca="false">A65+1</f>
        <v>19</v>
      </c>
      <c r="B68" s="30" t="n">
        <v>6</v>
      </c>
      <c r="C68" s="31" t="s">
        <v>169</v>
      </c>
      <c r="D68" s="31" t="s">
        <v>170</v>
      </c>
      <c r="E68" s="31" t="s">
        <v>171</v>
      </c>
      <c r="F68" s="31" t="s">
        <v>172</v>
      </c>
      <c r="G68" s="33" t="n">
        <v>24000</v>
      </c>
    </row>
    <row r="69" customFormat="false" ht="12.75" hidden="false" customHeight="true" outlineLevel="0" collapsed="false">
      <c r="A69" s="29" t="n">
        <f aca="false">A68+1</f>
        <v>20</v>
      </c>
      <c r="B69" s="30" t="n">
        <v>9</v>
      </c>
      <c r="C69" s="31" t="s">
        <v>169</v>
      </c>
      <c r="D69" s="31" t="s">
        <v>173</v>
      </c>
      <c r="E69" s="31" t="s">
        <v>174</v>
      </c>
      <c r="F69" s="31" t="s">
        <v>91</v>
      </c>
      <c r="G69" s="33" t="n">
        <v>27000</v>
      </c>
    </row>
    <row r="70" customFormat="false" ht="12.75" hidden="false" customHeight="true" outlineLevel="0" collapsed="false">
      <c r="A70" s="29" t="n">
        <f aca="false">A69+1</f>
        <v>21</v>
      </c>
      <c r="B70" s="30" t="n">
        <v>10</v>
      </c>
      <c r="C70" s="31" t="s">
        <v>175</v>
      </c>
      <c r="D70" s="31" t="s">
        <v>176</v>
      </c>
      <c r="E70" s="31" t="s">
        <v>177</v>
      </c>
      <c r="F70" s="31" t="s">
        <v>75</v>
      </c>
      <c r="G70" s="33" t="n">
        <v>21000</v>
      </c>
    </row>
    <row r="71" customFormat="false" ht="12.75" hidden="false" customHeight="true" outlineLevel="0" collapsed="false">
      <c r="A71" s="29" t="n">
        <f aca="false">A70+1</f>
        <v>22</v>
      </c>
      <c r="B71" s="30" t="n">
        <v>17</v>
      </c>
      <c r="C71" s="31" t="s">
        <v>178</v>
      </c>
      <c r="D71" s="31" t="s">
        <v>179</v>
      </c>
      <c r="E71" s="31" t="s">
        <v>180</v>
      </c>
      <c r="F71" s="31" t="s">
        <v>181</v>
      </c>
      <c r="G71" s="33" t="n">
        <v>16000</v>
      </c>
    </row>
    <row r="72" customFormat="false" ht="12.75" hidden="false" customHeight="true" outlineLevel="0" collapsed="false">
      <c r="A72" s="29" t="n">
        <f aca="false">A71+1</f>
        <v>23</v>
      </c>
      <c r="B72" s="30" t="n">
        <v>29</v>
      </c>
      <c r="C72" s="31" t="s">
        <v>56</v>
      </c>
      <c r="D72" s="31" t="s">
        <v>182</v>
      </c>
      <c r="E72" s="31" t="s">
        <v>183</v>
      </c>
      <c r="F72" s="31" t="s">
        <v>184</v>
      </c>
      <c r="G72" s="33" t="n">
        <v>46000</v>
      </c>
    </row>
    <row r="73" customFormat="false" ht="12.75" hidden="false" customHeight="true" outlineLevel="0" collapsed="false">
      <c r="A73" s="30"/>
      <c r="B73" s="30"/>
      <c r="C73" s="31"/>
      <c r="D73" s="31"/>
      <c r="E73" s="31"/>
      <c r="F73" s="31"/>
      <c r="G73" s="26" t="n">
        <f aca="false">SUM(G68:G72)</f>
        <v>134000</v>
      </c>
    </row>
    <row r="75" customFormat="false" ht="18" hidden="false" customHeight="false" outlineLevel="0" collapsed="false">
      <c r="G75" s="34" t="n">
        <f aca="false">G42+G66+G73</f>
        <v>2930000</v>
      </c>
    </row>
  </sheetData>
  <mergeCells count="9">
    <mergeCell ref="A1:G1"/>
    <mergeCell ref="A44:G44"/>
    <mergeCell ref="A45:A46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2" width="35.99"/>
    <col collapsed="false" customWidth="true" hidden="false" outlineLevel="0" max="4" min="4" style="2" width="26.42"/>
    <col collapsed="false" customWidth="true" hidden="false" outlineLevel="0" max="5" min="5" style="2" width="30.7"/>
    <col collapsed="false" customWidth="true" hidden="false" outlineLevel="0" max="6" min="6" style="35" width="19.56"/>
    <col collapsed="false" customWidth="false" hidden="false" outlineLevel="0" max="257" min="7" style="36" width="9.14"/>
  </cols>
  <sheetData>
    <row r="1" customFormat="false" ht="18" hidden="false" customHeight="false" outlineLevel="0" collapsed="false">
      <c r="C1" s="37" t="s">
        <v>185</v>
      </c>
      <c r="D1" s="37"/>
      <c r="E1" s="37"/>
    </row>
    <row r="2" customFormat="false" ht="18" hidden="false" customHeight="false" outlineLevel="0" collapsed="false">
      <c r="A2" s="38"/>
      <c r="B2" s="39" t="s">
        <v>186</v>
      </c>
      <c r="C2" s="40"/>
      <c r="D2" s="40"/>
      <c r="E2" s="40"/>
      <c r="F2" s="41"/>
    </row>
    <row r="3" customFormat="false" ht="18" hidden="false" customHeight="false" outlineLevel="0" collapsed="false">
      <c r="A3" s="39" t="s">
        <v>1</v>
      </c>
      <c r="B3" s="39" t="s">
        <v>1</v>
      </c>
      <c r="C3" s="42" t="s">
        <v>3</v>
      </c>
      <c r="D3" s="42" t="s">
        <v>4</v>
      </c>
      <c r="E3" s="42" t="s">
        <v>5</v>
      </c>
      <c r="F3" s="43" t="s">
        <v>187</v>
      </c>
    </row>
    <row r="4" customFormat="false" ht="18" hidden="false" customHeight="false" outlineLevel="0" collapsed="false">
      <c r="A4" s="38" t="n">
        <v>1</v>
      </c>
      <c r="B4" s="38" t="n">
        <v>1</v>
      </c>
      <c r="C4" s="40" t="s">
        <v>131</v>
      </c>
      <c r="D4" s="40" t="s">
        <v>188</v>
      </c>
      <c r="E4" s="40" t="s">
        <v>189</v>
      </c>
      <c r="F4" s="41" t="n">
        <v>10000</v>
      </c>
    </row>
    <row r="5" customFormat="false" ht="18" hidden="false" customHeight="false" outlineLevel="0" collapsed="false">
      <c r="A5" s="38" t="n">
        <f aca="false">1+A4</f>
        <v>2</v>
      </c>
      <c r="B5" s="38" t="n">
        <v>5</v>
      </c>
      <c r="C5" s="40" t="s">
        <v>169</v>
      </c>
      <c r="D5" s="40" t="s">
        <v>42</v>
      </c>
      <c r="E5" s="40" t="s">
        <v>190</v>
      </c>
      <c r="F5" s="41" t="n">
        <v>10000</v>
      </c>
    </row>
    <row r="6" customFormat="false" ht="18" hidden="false" customHeight="false" outlineLevel="0" collapsed="false">
      <c r="A6" s="38" t="n">
        <f aca="false">1+A5</f>
        <v>3</v>
      </c>
      <c r="B6" s="38" t="n">
        <v>7</v>
      </c>
      <c r="C6" s="40" t="s">
        <v>24</v>
      </c>
      <c r="D6" s="40" t="s">
        <v>36</v>
      </c>
      <c r="E6" s="40" t="s">
        <v>191</v>
      </c>
      <c r="F6" s="41" t="n">
        <v>20000</v>
      </c>
    </row>
    <row r="7" customFormat="false" ht="18" hidden="false" customHeight="false" outlineLevel="0" collapsed="false">
      <c r="A7" s="38" t="n">
        <f aca="false">1+A6</f>
        <v>4</v>
      </c>
      <c r="B7" s="38" t="n">
        <v>8</v>
      </c>
      <c r="C7" s="40" t="s">
        <v>192</v>
      </c>
      <c r="D7" s="40" t="s">
        <v>193</v>
      </c>
      <c r="E7" s="40" t="s">
        <v>194</v>
      </c>
      <c r="F7" s="41" t="n">
        <v>20000</v>
      </c>
    </row>
    <row r="8" customFormat="false" ht="18" hidden="false" customHeight="false" outlineLevel="0" collapsed="false">
      <c r="A8" s="38" t="n">
        <f aca="false">1+A7</f>
        <v>5</v>
      </c>
      <c r="B8" s="38" t="n">
        <v>9</v>
      </c>
      <c r="C8" s="40" t="s">
        <v>195</v>
      </c>
      <c r="D8" s="40" t="s">
        <v>196</v>
      </c>
      <c r="E8" s="40" t="s">
        <v>197</v>
      </c>
      <c r="F8" s="41" t="n">
        <v>25000</v>
      </c>
    </row>
    <row r="9" customFormat="false" ht="18" hidden="false" customHeight="false" outlineLevel="0" collapsed="false">
      <c r="A9" s="38" t="n">
        <f aca="false">1+A8</f>
        <v>6</v>
      </c>
      <c r="B9" s="38" t="n">
        <v>10</v>
      </c>
      <c r="C9" s="40" t="s">
        <v>198</v>
      </c>
      <c r="D9" s="40" t="s">
        <v>46</v>
      </c>
      <c r="E9" s="40" t="s">
        <v>199</v>
      </c>
      <c r="F9" s="41" t="n">
        <v>25000</v>
      </c>
    </row>
    <row r="10" customFormat="false" ht="18" hidden="false" customHeight="false" outlineLevel="0" collapsed="false">
      <c r="A10" s="38" t="n">
        <f aca="false">1+A9</f>
        <v>7</v>
      </c>
      <c r="B10" s="38" t="n">
        <v>11</v>
      </c>
      <c r="C10" s="40" t="s">
        <v>45</v>
      </c>
      <c r="D10" s="40" t="s">
        <v>200</v>
      </c>
      <c r="E10" s="40" t="s">
        <v>201</v>
      </c>
      <c r="F10" s="41" t="n">
        <v>38000</v>
      </c>
    </row>
    <row r="11" customFormat="false" ht="18" hidden="false" customHeight="false" outlineLevel="0" collapsed="false">
      <c r="A11" s="38" t="n">
        <f aca="false">1+A10</f>
        <v>8</v>
      </c>
      <c r="B11" s="38" t="n">
        <v>14</v>
      </c>
      <c r="C11" s="40" t="s">
        <v>41</v>
      </c>
      <c r="D11" s="40" t="s">
        <v>42</v>
      </c>
      <c r="E11" s="40" t="s">
        <v>202</v>
      </c>
      <c r="F11" s="41" t="n">
        <v>65000</v>
      </c>
    </row>
    <row r="12" customFormat="false" ht="18" hidden="false" customHeight="false" outlineLevel="0" collapsed="false">
      <c r="A12" s="38" t="n">
        <f aca="false">1+A11</f>
        <v>9</v>
      </c>
      <c r="B12" s="38" t="n">
        <v>16</v>
      </c>
      <c r="C12" s="40" t="s">
        <v>203</v>
      </c>
      <c r="D12" s="40" t="s">
        <v>32</v>
      </c>
      <c r="E12" s="40" t="s">
        <v>204</v>
      </c>
      <c r="F12" s="41" t="n">
        <v>65000</v>
      </c>
    </row>
    <row r="13" customFormat="false" ht="18" hidden="false" customHeight="false" outlineLevel="0" collapsed="false">
      <c r="A13" s="38" t="n">
        <f aca="false">1+A12</f>
        <v>10</v>
      </c>
      <c r="B13" s="38" t="n">
        <v>17</v>
      </c>
      <c r="C13" s="40" t="s">
        <v>41</v>
      </c>
      <c r="D13" s="40" t="s">
        <v>143</v>
      </c>
      <c r="E13" s="40" t="s">
        <v>205</v>
      </c>
      <c r="F13" s="41" t="n">
        <v>30000</v>
      </c>
    </row>
    <row r="14" customFormat="false" ht="18" hidden="false" customHeight="false" outlineLevel="0" collapsed="false">
      <c r="A14" s="38" t="n">
        <f aca="false">1+A13</f>
        <v>11</v>
      </c>
      <c r="B14" s="38" t="n">
        <v>18</v>
      </c>
      <c r="C14" s="40" t="s">
        <v>206</v>
      </c>
      <c r="D14" s="40" t="s">
        <v>21</v>
      </c>
      <c r="E14" s="40" t="s">
        <v>207</v>
      </c>
      <c r="F14" s="41" t="n">
        <v>22000</v>
      </c>
    </row>
    <row r="15" customFormat="false" ht="18" hidden="false" customHeight="false" outlineLevel="0" collapsed="false">
      <c r="A15" s="38" t="n">
        <f aca="false">1+A14</f>
        <v>12</v>
      </c>
      <c r="B15" s="38" t="n">
        <v>20</v>
      </c>
      <c r="C15" s="40" t="s">
        <v>208</v>
      </c>
      <c r="D15" s="40" t="s">
        <v>25</v>
      </c>
      <c r="E15" s="40" t="s">
        <v>209</v>
      </c>
      <c r="F15" s="41" t="n">
        <v>32000</v>
      </c>
    </row>
    <row r="16" customFormat="false" ht="18" hidden="false" customHeight="false" outlineLevel="0" collapsed="false">
      <c r="A16" s="38" t="n">
        <f aca="false">1+A15</f>
        <v>13</v>
      </c>
      <c r="B16" s="38" t="n">
        <v>21</v>
      </c>
      <c r="C16" s="40" t="s">
        <v>210</v>
      </c>
      <c r="D16" s="40" t="s">
        <v>211</v>
      </c>
      <c r="E16" s="40" t="s">
        <v>212</v>
      </c>
      <c r="F16" s="41" t="n">
        <v>55000</v>
      </c>
    </row>
    <row r="17" customFormat="false" ht="18" hidden="false" customHeight="false" outlineLevel="0" collapsed="false">
      <c r="A17" s="38" t="n">
        <f aca="false">1+A16</f>
        <v>14</v>
      </c>
      <c r="B17" s="38" t="n">
        <v>23</v>
      </c>
      <c r="C17" s="40" t="s">
        <v>213</v>
      </c>
      <c r="D17" s="40" t="s">
        <v>214</v>
      </c>
      <c r="E17" s="40" t="s">
        <v>215</v>
      </c>
      <c r="F17" s="41" t="n">
        <v>40000</v>
      </c>
    </row>
    <row r="18" customFormat="false" ht="18" hidden="false" customHeight="false" outlineLevel="0" collapsed="false">
      <c r="A18" s="38" t="n">
        <f aca="false">1+A17</f>
        <v>15</v>
      </c>
      <c r="B18" s="38" t="n">
        <v>24</v>
      </c>
      <c r="C18" s="40" t="s">
        <v>216</v>
      </c>
      <c r="D18" s="40" t="s">
        <v>57</v>
      </c>
      <c r="E18" s="40" t="s">
        <v>217</v>
      </c>
      <c r="F18" s="41" t="n">
        <v>40000</v>
      </c>
    </row>
    <row r="19" customFormat="false" ht="18" hidden="false" customHeight="false" outlineLevel="0" collapsed="false">
      <c r="A19" s="38" t="n">
        <f aca="false">1+A18</f>
        <v>16</v>
      </c>
      <c r="B19" s="38" t="n">
        <v>25</v>
      </c>
      <c r="C19" s="40" t="s">
        <v>213</v>
      </c>
      <c r="D19" s="40" t="s">
        <v>218</v>
      </c>
      <c r="E19" s="40" t="s">
        <v>219</v>
      </c>
      <c r="F19" s="41" t="n">
        <v>45000</v>
      </c>
    </row>
    <row r="20" customFormat="false" ht="18" hidden="false" customHeight="false" outlineLevel="0" collapsed="false">
      <c r="A20" s="38" t="n">
        <f aca="false">1+A19</f>
        <v>17</v>
      </c>
      <c r="B20" s="38" t="n">
        <v>27</v>
      </c>
      <c r="C20" s="40" t="s">
        <v>220</v>
      </c>
      <c r="D20" s="40" t="s">
        <v>211</v>
      </c>
      <c r="E20" s="40" t="s">
        <v>221</v>
      </c>
      <c r="F20" s="41" t="n">
        <v>30000</v>
      </c>
    </row>
    <row r="21" customFormat="false" ht="18" hidden="false" customHeight="false" outlineLevel="0" collapsed="false">
      <c r="A21" s="38" t="n">
        <f aca="false">1+A20</f>
        <v>18</v>
      </c>
      <c r="B21" s="38" t="n">
        <v>30</v>
      </c>
      <c r="C21" s="40" t="s">
        <v>60</v>
      </c>
      <c r="D21" s="40" t="s">
        <v>123</v>
      </c>
      <c r="E21" s="40" t="s">
        <v>124</v>
      </c>
      <c r="F21" s="41" t="n">
        <v>45000</v>
      </c>
    </row>
    <row r="22" customFormat="false" ht="18" hidden="false" customHeight="false" outlineLevel="0" collapsed="false">
      <c r="A22" s="38" t="n">
        <f aca="false">1+A21</f>
        <v>19</v>
      </c>
      <c r="B22" s="38" t="n">
        <v>31</v>
      </c>
      <c r="C22" s="40" t="s">
        <v>131</v>
      </c>
      <c r="D22" s="40" t="s">
        <v>29</v>
      </c>
      <c r="E22" s="40" t="s">
        <v>222</v>
      </c>
      <c r="F22" s="41" t="n">
        <v>80000</v>
      </c>
    </row>
    <row r="23" customFormat="false" ht="18" hidden="false" customHeight="false" outlineLevel="0" collapsed="false">
      <c r="A23" s="38" t="n">
        <f aca="false">1+A22</f>
        <v>20</v>
      </c>
      <c r="B23" s="38" t="n">
        <v>32</v>
      </c>
      <c r="C23" s="40" t="s">
        <v>223</v>
      </c>
      <c r="D23" s="40" t="s">
        <v>119</v>
      </c>
      <c r="E23" s="40" t="s">
        <v>224</v>
      </c>
      <c r="F23" s="41" t="n">
        <v>50000</v>
      </c>
    </row>
    <row r="24" customFormat="false" ht="18" hidden="false" customHeight="false" outlineLevel="0" collapsed="false">
      <c r="A24" s="38" t="n">
        <f aca="false">1+A23</f>
        <v>21</v>
      </c>
      <c r="B24" s="38" t="n">
        <v>35</v>
      </c>
      <c r="C24" s="40" t="s">
        <v>225</v>
      </c>
      <c r="D24" s="40" t="s">
        <v>196</v>
      </c>
      <c r="E24" s="40" t="s">
        <v>226</v>
      </c>
      <c r="F24" s="41" t="n">
        <v>25000</v>
      </c>
    </row>
    <row r="25" customFormat="false" ht="18" hidden="false" customHeight="false" outlineLevel="0" collapsed="false">
      <c r="A25" s="38" t="n">
        <f aca="false">1+A24</f>
        <v>22</v>
      </c>
      <c r="B25" s="38" t="n">
        <v>36</v>
      </c>
      <c r="C25" s="40" t="s">
        <v>41</v>
      </c>
      <c r="D25" s="40" t="s">
        <v>227</v>
      </c>
      <c r="E25" s="40" t="s">
        <v>228</v>
      </c>
      <c r="F25" s="41" t="n">
        <v>22000</v>
      </c>
    </row>
    <row r="26" customFormat="false" ht="18" hidden="false" customHeight="false" outlineLevel="0" collapsed="false">
      <c r="A26" s="38" t="n">
        <f aca="false">1+A25</f>
        <v>23</v>
      </c>
      <c r="B26" s="38" t="n">
        <v>38</v>
      </c>
      <c r="C26" s="40" t="s">
        <v>131</v>
      </c>
      <c r="D26" s="40" t="s">
        <v>229</v>
      </c>
      <c r="E26" s="40" t="s">
        <v>230</v>
      </c>
      <c r="F26" s="41" t="n">
        <v>27000</v>
      </c>
    </row>
    <row r="27" customFormat="false" ht="18" hidden="false" customHeight="false" outlineLevel="0" collapsed="false">
      <c r="A27" s="38" t="n">
        <f aca="false">1+A26</f>
        <v>24</v>
      </c>
      <c r="B27" s="38" t="n">
        <v>40</v>
      </c>
      <c r="C27" s="40" t="s">
        <v>231</v>
      </c>
      <c r="D27" s="40" t="s">
        <v>21</v>
      </c>
      <c r="E27" s="40" t="s">
        <v>232</v>
      </c>
      <c r="F27" s="41" t="n">
        <v>22000</v>
      </c>
    </row>
    <row r="28" customFormat="false" ht="18" hidden="false" customHeight="false" outlineLevel="0" collapsed="false">
      <c r="A28" s="38" t="n">
        <f aca="false">1+A27</f>
        <v>25</v>
      </c>
      <c r="B28" s="38" t="n">
        <v>42</v>
      </c>
      <c r="C28" s="40" t="s">
        <v>220</v>
      </c>
      <c r="D28" s="40" t="s">
        <v>29</v>
      </c>
      <c r="E28" s="40" t="s">
        <v>233</v>
      </c>
      <c r="F28" s="41" t="n">
        <v>80000</v>
      </c>
    </row>
    <row r="29" customFormat="false" ht="18" hidden="false" customHeight="false" outlineLevel="0" collapsed="false">
      <c r="A29" s="38" t="n">
        <f aca="false">1+A28</f>
        <v>26</v>
      </c>
      <c r="B29" s="38" t="n">
        <v>45</v>
      </c>
      <c r="C29" s="40" t="s">
        <v>234</v>
      </c>
      <c r="D29" s="40" t="s">
        <v>235</v>
      </c>
      <c r="E29" s="40" t="s">
        <v>236</v>
      </c>
      <c r="F29" s="41" t="n">
        <v>70000</v>
      </c>
    </row>
    <row r="30" customFormat="false" ht="18" hidden="false" customHeight="false" outlineLevel="0" collapsed="false">
      <c r="A30" s="38" t="n">
        <f aca="false">1+A29</f>
        <v>27</v>
      </c>
      <c r="B30" s="38" t="n">
        <v>46</v>
      </c>
      <c r="C30" s="40" t="s">
        <v>41</v>
      </c>
      <c r="D30" s="40" t="s">
        <v>237</v>
      </c>
      <c r="E30" s="40" t="s">
        <v>238</v>
      </c>
      <c r="F30" s="41" t="n">
        <v>100000</v>
      </c>
    </row>
    <row r="31" customFormat="false" ht="18" hidden="false" customHeight="false" outlineLevel="0" collapsed="false">
      <c r="A31" s="38" t="n">
        <f aca="false">1+A30</f>
        <v>28</v>
      </c>
      <c r="B31" s="38" t="n">
        <v>47</v>
      </c>
      <c r="C31" s="40" t="s">
        <v>8</v>
      </c>
      <c r="D31" s="40" t="s">
        <v>239</v>
      </c>
      <c r="E31" s="40" t="s">
        <v>240</v>
      </c>
      <c r="F31" s="41" t="n">
        <v>45000</v>
      </c>
    </row>
    <row r="32" customFormat="false" ht="18" hidden="false" customHeight="false" outlineLevel="0" collapsed="false">
      <c r="A32" s="38" t="n">
        <f aca="false">1+A31</f>
        <v>29</v>
      </c>
      <c r="B32" s="38" t="n">
        <v>48</v>
      </c>
      <c r="C32" s="40" t="s">
        <v>241</v>
      </c>
      <c r="D32" s="40" t="s">
        <v>218</v>
      </c>
      <c r="E32" s="40" t="s">
        <v>242</v>
      </c>
      <c r="F32" s="41" t="n">
        <v>80000</v>
      </c>
    </row>
    <row r="33" customFormat="false" ht="18" hidden="false" customHeight="false" outlineLevel="0" collapsed="false">
      <c r="A33" s="38" t="n">
        <f aca="false">1+A32</f>
        <v>30</v>
      </c>
      <c r="B33" s="38" t="n">
        <v>49</v>
      </c>
      <c r="C33" s="40" t="s">
        <v>131</v>
      </c>
      <c r="D33" s="40" t="s">
        <v>29</v>
      </c>
      <c r="E33" s="40" t="s">
        <v>243</v>
      </c>
      <c r="F33" s="41" t="n">
        <v>70000</v>
      </c>
    </row>
    <row r="34" customFormat="false" ht="18" hidden="false" customHeight="false" outlineLevel="0" collapsed="false">
      <c r="A34" s="38" t="n">
        <f aca="false">1+A33</f>
        <v>31</v>
      </c>
      <c r="B34" s="38" t="n">
        <v>50</v>
      </c>
      <c r="C34" s="40" t="s">
        <v>48</v>
      </c>
      <c r="D34" s="40" t="s">
        <v>211</v>
      </c>
      <c r="E34" s="40" t="s">
        <v>244</v>
      </c>
      <c r="F34" s="41" t="n">
        <v>30000</v>
      </c>
    </row>
    <row r="35" customFormat="false" ht="18" hidden="false" customHeight="false" outlineLevel="0" collapsed="false">
      <c r="A35" s="38" t="n">
        <f aca="false">1+A34</f>
        <v>32</v>
      </c>
      <c r="B35" s="38" t="n">
        <v>51</v>
      </c>
      <c r="C35" s="40" t="s">
        <v>41</v>
      </c>
      <c r="D35" s="40" t="s">
        <v>159</v>
      </c>
      <c r="E35" s="40" t="s">
        <v>245</v>
      </c>
      <c r="F35" s="41" t="n">
        <v>120000</v>
      </c>
    </row>
    <row r="36" customFormat="false" ht="18" hidden="false" customHeight="false" outlineLevel="0" collapsed="false">
      <c r="A36" s="38" t="n">
        <f aca="false">1+A35</f>
        <v>33</v>
      </c>
      <c r="B36" s="38" t="n">
        <v>52</v>
      </c>
      <c r="C36" s="40" t="s">
        <v>41</v>
      </c>
      <c r="D36" s="40" t="s">
        <v>237</v>
      </c>
      <c r="E36" s="40" t="s">
        <v>246</v>
      </c>
      <c r="F36" s="41" t="n">
        <v>60000</v>
      </c>
    </row>
    <row r="37" customFormat="false" ht="18" hidden="false" customHeight="false" outlineLevel="0" collapsed="false">
      <c r="A37" s="38" t="n">
        <f aca="false">1+A36</f>
        <v>34</v>
      </c>
      <c r="B37" s="38" t="n">
        <v>53</v>
      </c>
      <c r="C37" s="40" t="s">
        <v>247</v>
      </c>
      <c r="D37" s="40" t="s">
        <v>248</v>
      </c>
      <c r="E37" s="40" t="s">
        <v>249</v>
      </c>
      <c r="F37" s="41" t="n">
        <v>50000</v>
      </c>
    </row>
    <row r="38" customFormat="false" ht="18" hidden="false" customHeight="false" outlineLevel="0" collapsed="false">
      <c r="A38" s="38" t="n">
        <f aca="false">1+A37</f>
        <v>35</v>
      </c>
      <c r="B38" s="38" t="n">
        <v>55</v>
      </c>
      <c r="C38" s="40" t="s">
        <v>250</v>
      </c>
      <c r="D38" s="40" t="s">
        <v>42</v>
      </c>
      <c r="E38" s="40" t="s">
        <v>251</v>
      </c>
      <c r="F38" s="41" t="n">
        <v>27000</v>
      </c>
    </row>
    <row r="39" customFormat="false" ht="18" hidden="false" customHeight="false" outlineLevel="0" collapsed="false">
      <c r="A39" s="38" t="n">
        <f aca="false">1+A38</f>
        <v>36</v>
      </c>
      <c r="B39" s="38" t="n">
        <v>57</v>
      </c>
      <c r="C39" s="40" t="s">
        <v>252</v>
      </c>
      <c r="D39" s="40" t="s">
        <v>253</v>
      </c>
      <c r="E39" s="40" t="s">
        <v>254</v>
      </c>
      <c r="F39" s="41" t="n">
        <v>55000</v>
      </c>
    </row>
    <row r="40" customFormat="false" ht="18" hidden="false" customHeight="false" outlineLevel="0" collapsed="false">
      <c r="A40" s="38" t="n">
        <f aca="false">1+A39</f>
        <v>37</v>
      </c>
      <c r="B40" s="38" t="n">
        <v>58</v>
      </c>
      <c r="C40" s="40" t="s">
        <v>192</v>
      </c>
      <c r="D40" s="40" t="s">
        <v>255</v>
      </c>
      <c r="E40" s="40" t="s">
        <v>256</v>
      </c>
      <c r="F40" s="41" t="n">
        <v>20000</v>
      </c>
    </row>
    <row r="41" customFormat="false" ht="18" hidden="false" customHeight="false" outlineLevel="0" collapsed="false">
      <c r="A41" s="38" t="n">
        <f aca="false">1+A40</f>
        <v>38</v>
      </c>
      <c r="B41" s="38" t="n">
        <v>60</v>
      </c>
      <c r="C41" s="40" t="s">
        <v>257</v>
      </c>
      <c r="D41" s="40" t="s">
        <v>211</v>
      </c>
      <c r="E41" s="40" t="s">
        <v>258</v>
      </c>
      <c r="F41" s="41" t="n">
        <v>130000</v>
      </c>
    </row>
    <row r="42" customFormat="false" ht="18" hidden="false" customHeight="false" outlineLevel="0" collapsed="false">
      <c r="A42" s="38" t="n">
        <f aca="false">1+A41</f>
        <v>39</v>
      </c>
      <c r="B42" s="38" t="n">
        <v>61</v>
      </c>
      <c r="C42" s="40" t="s">
        <v>259</v>
      </c>
      <c r="D42" s="40" t="s">
        <v>57</v>
      </c>
      <c r="E42" s="40" t="s">
        <v>260</v>
      </c>
      <c r="F42" s="41" t="n">
        <v>90000</v>
      </c>
    </row>
    <row r="43" customFormat="false" ht="18" hidden="false" customHeight="false" outlineLevel="0" collapsed="false">
      <c r="A43" s="38" t="n">
        <f aca="false">1+A42</f>
        <v>40</v>
      </c>
      <c r="B43" s="38" t="n">
        <v>62</v>
      </c>
      <c r="C43" s="40" t="s">
        <v>261</v>
      </c>
      <c r="D43" s="40" t="s">
        <v>214</v>
      </c>
      <c r="E43" s="40" t="s">
        <v>262</v>
      </c>
      <c r="F43" s="41" t="n">
        <v>25000</v>
      </c>
    </row>
    <row r="44" customFormat="false" ht="18" hidden="false" customHeight="false" outlineLevel="0" collapsed="false">
      <c r="A44" s="38" t="n">
        <f aca="false">1+A43</f>
        <v>41</v>
      </c>
      <c r="B44" s="38" t="n">
        <v>63</v>
      </c>
      <c r="C44" s="40" t="s">
        <v>192</v>
      </c>
      <c r="D44" s="40" t="s">
        <v>21</v>
      </c>
      <c r="E44" s="40" t="s">
        <v>263</v>
      </c>
      <c r="F44" s="41" t="n">
        <v>40000</v>
      </c>
    </row>
    <row r="45" customFormat="false" ht="18" hidden="false" customHeight="false" outlineLevel="0" collapsed="false">
      <c r="A45" s="38" t="n">
        <f aca="false">1+A44</f>
        <v>42</v>
      </c>
      <c r="B45" s="38" t="n">
        <v>64</v>
      </c>
      <c r="C45" s="40" t="s">
        <v>48</v>
      </c>
      <c r="D45" s="40" t="s">
        <v>264</v>
      </c>
      <c r="E45" s="40" t="s">
        <v>265</v>
      </c>
      <c r="F45" s="41" t="n">
        <v>45000</v>
      </c>
    </row>
    <row r="46" customFormat="false" ht="18" hidden="false" customHeight="false" outlineLevel="0" collapsed="false">
      <c r="A46" s="38" t="n">
        <f aca="false">1+A45</f>
        <v>43</v>
      </c>
      <c r="B46" s="38" t="n">
        <v>67</v>
      </c>
      <c r="C46" s="40" t="s">
        <v>82</v>
      </c>
      <c r="D46" s="40" t="s">
        <v>29</v>
      </c>
      <c r="E46" s="40" t="s">
        <v>266</v>
      </c>
      <c r="F46" s="41" t="n">
        <v>105000</v>
      </c>
    </row>
    <row r="47" customFormat="false" ht="18" hidden="false" customHeight="false" outlineLevel="0" collapsed="false">
      <c r="A47" s="38" t="n">
        <f aca="false">1+A46</f>
        <v>44</v>
      </c>
      <c r="B47" s="38" t="n">
        <v>69</v>
      </c>
      <c r="C47" s="40" t="s">
        <v>267</v>
      </c>
      <c r="D47" s="40" t="s">
        <v>57</v>
      </c>
      <c r="E47" s="40" t="s">
        <v>268</v>
      </c>
      <c r="F47" s="41" t="n">
        <v>120000</v>
      </c>
    </row>
    <row r="48" customFormat="false" ht="18" hidden="false" customHeight="false" outlineLevel="0" collapsed="false">
      <c r="A48" s="38" t="n">
        <f aca="false">1+A47</f>
        <v>45</v>
      </c>
      <c r="B48" s="38" t="n">
        <v>70</v>
      </c>
      <c r="C48" s="40" t="s">
        <v>8</v>
      </c>
      <c r="D48" s="40" t="s">
        <v>119</v>
      </c>
      <c r="E48" s="40" t="s">
        <v>269</v>
      </c>
      <c r="F48" s="41" t="n">
        <v>40000</v>
      </c>
    </row>
    <row r="49" customFormat="false" ht="18" hidden="false" customHeight="false" outlineLevel="0" collapsed="false">
      <c r="A49" s="38" t="n">
        <f aca="false">1+A48</f>
        <v>46</v>
      </c>
      <c r="B49" s="38" t="n">
        <v>78</v>
      </c>
      <c r="C49" s="40" t="s">
        <v>41</v>
      </c>
      <c r="D49" s="40" t="s">
        <v>159</v>
      </c>
      <c r="E49" s="40" t="s">
        <v>270</v>
      </c>
      <c r="F49" s="41" t="n">
        <v>50000</v>
      </c>
    </row>
    <row r="50" customFormat="false" ht="18" hidden="false" customHeight="false" outlineLevel="0" collapsed="false">
      <c r="A50" s="38" t="n">
        <f aca="false">1+A49</f>
        <v>47</v>
      </c>
      <c r="B50" s="38" t="n">
        <v>80</v>
      </c>
      <c r="C50" s="40" t="s">
        <v>271</v>
      </c>
      <c r="D50" s="40" t="s">
        <v>61</v>
      </c>
      <c r="E50" s="40" t="s">
        <v>272</v>
      </c>
      <c r="F50" s="41" t="n">
        <v>100000</v>
      </c>
    </row>
    <row r="51" customFormat="false" ht="18" hidden="false" customHeight="false" outlineLevel="0" collapsed="false">
      <c r="A51" s="38" t="n">
        <f aca="false">1+A50</f>
        <v>48</v>
      </c>
      <c r="B51" s="38" t="n">
        <v>83</v>
      </c>
      <c r="C51" s="40" t="s">
        <v>273</v>
      </c>
      <c r="D51" s="40" t="s">
        <v>42</v>
      </c>
      <c r="E51" s="40" t="s">
        <v>274</v>
      </c>
      <c r="F51" s="41" t="n">
        <v>40000</v>
      </c>
    </row>
    <row r="52" customFormat="false" ht="18" hidden="false" customHeight="false" outlineLevel="0" collapsed="false">
      <c r="A52" s="38" t="n">
        <f aca="false">1+A51</f>
        <v>49</v>
      </c>
      <c r="B52" s="38" t="n">
        <v>84</v>
      </c>
      <c r="C52" s="40" t="s">
        <v>275</v>
      </c>
      <c r="D52" s="40" t="s">
        <v>29</v>
      </c>
      <c r="E52" s="40" t="s">
        <v>276</v>
      </c>
      <c r="F52" s="41" t="n">
        <v>90000</v>
      </c>
    </row>
    <row r="53" customFormat="false" ht="18" hidden="false" customHeight="false" outlineLevel="0" collapsed="false">
      <c r="A53" s="38" t="n">
        <f aca="false">1+A52</f>
        <v>50</v>
      </c>
      <c r="B53" s="38" t="n">
        <v>85</v>
      </c>
      <c r="C53" s="40" t="s">
        <v>16</v>
      </c>
      <c r="D53" s="40" t="s">
        <v>277</v>
      </c>
      <c r="E53" s="40" t="s">
        <v>278</v>
      </c>
      <c r="F53" s="41" t="n">
        <v>40000</v>
      </c>
    </row>
    <row r="54" customFormat="false" ht="18" hidden="false" customHeight="false" outlineLevel="0" collapsed="false">
      <c r="A54" s="38" t="n">
        <f aca="false">1+A53</f>
        <v>51</v>
      </c>
      <c r="B54" s="38" t="n">
        <v>88</v>
      </c>
      <c r="C54" s="40" t="s">
        <v>45</v>
      </c>
      <c r="D54" s="40" t="s">
        <v>279</v>
      </c>
      <c r="E54" s="40" t="s">
        <v>280</v>
      </c>
      <c r="F54" s="41" t="n">
        <v>45000</v>
      </c>
    </row>
    <row r="55" customFormat="false" ht="18" hidden="false" customHeight="false" outlineLevel="0" collapsed="false">
      <c r="A55" s="38" t="n">
        <f aca="false">1+A54</f>
        <v>52</v>
      </c>
      <c r="B55" s="38" t="n">
        <v>90</v>
      </c>
      <c r="C55" s="40" t="s">
        <v>281</v>
      </c>
      <c r="D55" s="40" t="s">
        <v>282</v>
      </c>
      <c r="E55" s="40" t="s">
        <v>283</v>
      </c>
      <c r="F55" s="41" t="n">
        <v>140000</v>
      </c>
    </row>
    <row r="56" customFormat="false" ht="18" hidden="false" customHeight="false" outlineLevel="0" collapsed="false">
      <c r="A56" s="38" t="n">
        <f aca="false">1+A55</f>
        <v>53</v>
      </c>
      <c r="B56" s="38" t="n">
        <v>92</v>
      </c>
      <c r="C56" s="40" t="s">
        <v>284</v>
      </c>
      <c r="D56" s="40" t="s">
        <v>29</v>
      </c>
      <c r="E56" s="40" t="s">
        <v>285</v>
      </c>
      <c r="F56" s="41" t="n">
        <v>55000</v>
      </c>
    </row>
    <row r="57" customFormat="false" ht="18" hidden="false" customHeight="false" outlineLevel="0" collapsed="false">
      <c r="A57" s="38" t="n">
        <f aca="false">1+A56</f>
        <v>54</v>
      </c>
      <c r="B57" s="38" t="n">
        <v>93</v>
      </c>
      <c r="C57" s="40" t="s">
        <v>286</v>
      </c>
      <c r="D57" s="40" t="s">
        <v>36</v>
      </c>
      <c r="E57" s="40" t="s">
        <v>287</v>
      </c>
      <c r="F57" s="41" t="n">
        <v>200000</v>
      </c>
    </row>
    <row r="58" customFormat="false" ht="18" hidden="false" customHeight="false" outlineLevel="0" collapsed="false">
      <c r="A58" s="38" t="n">
        <f aca="false">1+A57</f>
        <v>55</v>
      </c>
      <c r="B58" s="38" t="n">
        <v>94</v>
      </c>
      <c r="C58" s="40" t="s">
        <v>91</v>
      </c>
      <c r="D58" s="40" t="s">
        <v>196</v>
      </c>
      <c r="E58" s="40" t="s">
        <v>288</v>
      </c>
      <c r="F58" s="41" t="n">
        <v>55000</v>
      </c>
    </row>
    <row r="59" customFormat="false" ht="18" hidden="false" customHeight="false" outlineLevel="0" collapsed="false">
      <c r="A59" s="38" t="n">
        <f aca="false">1+A58</f>
        <v>56</v>
      </c>
      <c r="B59" s="38" t="n">
        <v>95</v>
      </c>
      <c r="C59" s="40" t="s">
        <v>169</v>
      </c>
      <c r="D59" s="40" t="s">
        <v>42</v>
      </c>
      <c r="E59" s="40" t="s">
        <v>289</v>
      </c>
      <c r="F59" s="41" t="n">
        <v>32000</v>
      </c>
    </row>
    <row r="60" customFormat="false" ht="18" hidden="false" customHeight="false" outlineLevel="0" collapsed="false">
      <c r="A60" s="38" t="n">
        <f aca="false">1+A59</f>
        <v>57</v>
      </c>
      <c r="B60" s="38" t="n">
        <v>96</v>
      </c>
      <c r="C60" s="40" t="s">
        <v>41</v>
      </c>
      <c r="D60" s="40" t="s">
        <v>57</v>
      </c>
      <c r="E60" s="40" t="s">
        <v>290</v>
      </c>
      <c r="F60" s="41" t="n">
        <v>105000</v>
      </c>
    </row>
    <row r="61" customFormat="false" ht="18" hidden="false" customHeight="false" outlineLevel="0" collapsed="false">
      <c r="A61" s="38" t="n">
        <f aca="false">1+A60</f>
        <v>58</v>
      </c>
      <c r="B61" s="38" t="n">
        <v>97</v>
      </c>
      <c r="C61" s="40" t="s">
        <v>273</v>
      </c>
      <c r="D61" s="40" t="s">
        <v>291</v>
      </c>
      <c r="E61" s="40" t="s">
        <v>292</v>
      </c>
      <c r="F61" s="41" t="n">
        <v>40000</v>
      </c>
    </row>
    <row r="62" customFormat="false" ht="18" hidden="false" customHeight="false" outlineLevel="0" collapsed="false">
      <c r="A62" s="38" t="n">
        <f aca="false">1+A61</f>
        <v>59</v>
      </c>
      <c r="B62" s="38" t="n">
        <v>100</v>
      </c>
      <c r="C62" s="40" t="s">
        <v>131</v>
      </c>
      <c r="D62" s="40" t="s">
        <v>218</v>
      </c>
      <c r="E62" s="40" t="s">
        <v>293</v>
      </c>
      <c r="F62" s="41" t="n">
        <v>50000</v>
      </c>
    </row>
    <row r="63" customFormat="false" ht="18" hidden="false" customHeight="false" outlineLevel="0" collapsed="false">
      <c r="A63" s="38" t="n">
        <f aca="false">1+A62</f>
        <v>60</v>
      </c>
      <c r="B63" s="38" t="n">
        <v>101</v>
      </c>
      <c r="C63" s="40" t="s">
        <v>131</v>
      </c>
      <c r="D63" s="40" t="s">
        <v>13</v>
      </c>
      <c r="E63" s="40" t="s">
        <v>294</v>
      </c>
      <c r="F63" s="41" t="n">
        <v>30000</v>
      </c>
    </row>
    <row r="64" customFormat="false" ht="18" hidden="false" customHeight="false" outlineLevel="0" collapsed="false">
      <c r="A64" s="38" t="n">
        <f aca="false">1+A63</f>
        <v>61</v>
      </c>
      <c r="B64" s="38" t="n">
        <v>102</v>
      </c>
      <c r="C64" s="40" t="s">
        <v>281</v>
      </c>
      <c r="D64" s="40" t="s">
        <v>57</v>
      </c>
      <c r="E64" s="40" t="s">
        <v>295</v>
      </c>
      <c r="F64" s="41" t="n">
        <v>60000</v>
      </c>
    </row>
    <row r="65" customFormat="false" ht="18" hidden="false" customHeight="false" outlineLevel="0" collapsed="false">
      <c r="A65" s="38" t="n">
        <f aca="false">1+A64</f>
        <v>62</v>
      </c>
      <c r="B65" s="38" t="n">
        <v>103</v>
      </c>
      <c r="C65" s="40" t="s">
        <v>296</v>
      </c>
      <c r="D65" s="40" t="s">
        <v>119</v>
      </c>
      <c r="E65" s="40" t="s">
        <v>297</v>
      </c>
      <c r="F65" s="41" t="n">
        <v>27000</v>
      </c>
    </row>
    <row r="66" customFormat="false" ht="18" hidden="false" customHeight="false" outlineLevel="0" collapsed="false">
      <c r="A66" s="38" t="n">
        <f aca="false">1+A65</f>
        <v>63</v>
      </c>
      <c r="B66" s="38" t="n">
        <v>105</v>
      </c>
      <c r="C66" s="40" t="s">
        <v>247</v>
      </c>
      <c r="D66" s="40" t="s">
        <v>298</v>
      </c>
      <c r="E66" s="40" t="s">
        <v>299</v>
      </c>
      <c r="F66" s="41" t="n">
        <v>70000</v>
      </c>
    </row>
    <row r="67" customFormat="false" ht="18" hidden="false" customHeight="false" outlineLevel="0" collapsed="false">
      <c r="A67" s="38" t="n">
        <f aca="false">1+A66</f>
        <v>64</v>
      </c>
      <c r="B67" s="38" t="n">
        <v>107</v>
      </c>
      <c r="C67" s="40" t="s">
        <v>300</v>
      </c>
      <c r="D67" s="40" t="s">
        <v>13</v>
      </c>
      <c r="E67" s="40" t="s">
        <v>301</v>
      </c>
      <c r="F67" s="41" t="n">
        <v>35000</v>
      </c>
    </row>
    <row r="68" customFormat="false" ht="18" hidden="false" customHeight="false" outlineLevel="0" collapsed="false">
      <c r="A68" s="38" t="n">
        <f aca="false">1+A67</f>
        <v>65</v>
      </c>
      <c r="B68" s="38" t="n">
        <v>108</v>
      </c>
      <c r="C68" s="40" t="s">
        <v>271</v>
      </c>
      <c r="D68" s="40" t="s">
        <v>302</v>
      </c>
      <c r="E68" s="40" t="s">
        <v>303</v>
      </c>
      <c r="F68" s="41" t="n">
        <v>150000</v>
      </c>
    </row>
    <row r="69" customFormat="false" ht="18" hidden="false" customHeight="false" outlineLevel="0" collapsed="false">
      <c r="A69" s="38" t="n">
        <f aca="false">1+A68</f>
        <v>66</v>
      </c>
      <c r="B69" s="38" t="n">
        <v>109</v>
      </c>
      <c r="C69" s="40" t="s">
        <v>304</v>
      </c>
      <c r="D69" s="40" t="s">
        <v>211</v>
      </c>
      <c r="E69" s="40" t="s">
        <v>305</v>
      </c>
      <c r="F69" s="41" t="n">
        <v>40000</v>
      </c>
    </row>
    <row r="70" customFormat="false" ht="18" hidden="false" customHeight="false" outlineLevel="0" collapsed="false">
      <c r="A70" s="38" t="n">
        <f aca="false">1+A69</f>
        <v>67</v>
      </c>
      <c r="B70" s="38" t="n">
        <v>110</v>
      </c>
      <c r="C70" s="40" t="s">
        <v>225</v>
      </c>
      <c r="D70" s="40" t="s">
        <v>306</v>
      </c>
      <c r="E70" s="40" t="s">
        <v>307</v>
      </c>
      <c r="F70" s="41" t="n">
        <v>105000</v>
      </c>
    </row>
    <row r="71" customFormat="false" ht="18" hidden="false" customHeight="false" outlineLevel="0" collapsed="false">
      <c r="A71" s="38" t="n">
        <f aca="false">1+A70</f>
        <v>68</v>
      </c>
      <c r="B71" s="38" t="n">
        <v>111</v>
      </c>
      <c r="C71" s="40" t="s">
        <v>308</v>
      </c>
      <c r="D71" s="40" t="s">
        <v>29</v>
      </c>
      <c r="E71" s="40" t="s">
        <v>309</v>
      </c>
      <c r="F71" s="41" t="n">
        <v>50000</v>
      </c>
    </row>
    <row r="72" customFormat="false" ht="18" hidden="false" customHeight="false" outlineLevel="0" collapsed="false">
      <c r="A72" s="38" t="n">
        <f aca="false">1+A71</f>
        <v>69</v>
      </c>
      <c r="B72" s="38" t="n">
        <v>112</v>
      </c>
      <c r="C72" s="40" t="s">
        <v>310</v>
      </c>
      <c r="D72" s="40" t="s">
        <v>218</v>
      </c>
      <c r="E72" s="40" t="s">
        <v>311</v>
      </c>
      <c r="F72" s="41" t="n">
        <v>70000</v>
      </c>
    </row>
    <row r="73" customFormat="false" ht="18" hidden="false" customHeight="false" outlineLevel="0" collapsed="false">
      <c r="A73" s="38" t="n">
        <f aca="false">1+A72</f>
        <v>70</v>
      </c>
      <c r="B73" s="38" t="n">
        <v>113</v>
      </c>
      <c r="C73" s="40" t="s">
        <v>312</v>
      </c>
      <c r="D73" s="40" t="s">
        <v>218</v>
      </c>
      <c r="E73" s="40" t="s">
        <v>313</v>
      </c>
      <c r="F73" s="41" t="n">
        <v>50000</v>
      </c>
    </row>
    <row r="74" customFormat="false" ht="18" hidden="false" customHeight="false" outlineLevel="0" collapsed="false">
      <c r="A74" s="38" t="n">
        <f aca="false">1+A73</f>
        <v>71</v>
      </c>
      <c r="B74" s="38" t="n">
        <v>114</v>
      </c>
      <c r="C74" s="40" t="s">
        <v>41</v>
      </c>
      <c r="D74" s="40" t="s">
        <v>42</v>
      </c>
      <c r="E74" s="40" t="s">
        <v>314</v>
      </c>
      <c r="F74" s="41" t="n">
        <v>30000</v>
      </c>
    </row>
    <row r="75" customFormat="false" ht="18" hidden="false" customHeight="false" outlineLevel="0" collapsed="false">
      <c r="A75" s="38" t="n">
        <f aca="false">1+A74</f>
        <v>72</v>
      </c>
      <c r="B75" s="38" t="n">
        <v>115</v>
      </c>
      <c r="C75" s="40" t="s">
        <v>220</v>
      </c>
      <c r="D75" s="40" t="s">
        <v>315</v>
      </c>
      <c r="E75" s="40" t="s">
        <v>316</v>
      </c>
      <c r="F75" s="41" t="n">
        <v>80000</v>
      </c>
    </row>
    <row r="76" customFormat="false" ht="18" hidden="false" customHeight="false" outlineLevel="0" collapsed="false">
      <c r="A76" s="38" t="n">
        <f aca="false">1+A75</f>
        <v>73</v>
      </c>
      <c r="B76" s="38" t="n">
        <v>117</v>
      </c>
      <c r="C76" s="40" t="s">
        <v>317</v>
      </c>
      <c r="D76" s="40" t="s">
        <v>57</v>
      </c>
      <c r="E76" s="40" t="s">
        <v>318</v>
      </c>
      <c r="F76" s="41" t="n">
        <v>55000</v>
      </c>
    </row>
    <row r="77" customFormat="false" ht="18" hidden="false" customHeight="false" outlineLevel="0" collapsed="false">
      <c r="A77" s="38" t="n">
        <f aca="false">1+A76</f>
        <v>74</v>
      </c>
      <c r="B77" s="38" t="n">
        <v>123</v>
      </c>
      <c r="C77" s="40" t="s">
        <v>319</v>
      </c>
      <c r="D77" s="40" t="s">
        <v>29</v>
      </c>
      <c r="E77" s="40" t="s">
        <v>320</v>
      </c>
      <c r="F77" s="41" t="n">
        <v>54000</v>
      </c>
    </row>
    <row r="78" customFormat="false" ht="18" hidden="false" customHeight="false" outlineLevel="0" collapsed="false">
      <c r="A78" s="38" t="n">
        <f aca="false">1+A77</f>
        <v>75</v>
      </c>
      <c r="B78" s="38" t="n">
        <v>125</v>
      </c>
      <c r="C78" s="40" t="s">
        <v>112</v>
      </c>
      <c r="D78" s="40" t="s">
        <v>159</v>
      </c>
      <c r="E78" s="40" t="s">
        <v>321</v>
      </c>
      <c r="F78" s="41" t="n">
        <v>50000</v>
      </c>
    </row>
    <row r="79" customFormat="false" ht="18" hidden="false" customHeight="false" outlineLevel="0" collapsed="false">
      <c r="A79" s="38" t="n">
        <f aca="false">1+A78</f>
        <v>76</v>
      </c>
      <c r="B79" s="38" t="n">
        <v>126</v>
      </c>
      <c r="C79" s="40" t="s">
        <v>322</v>
      </c>
      <c r="D79" s="40" t="s">
        <v>196</v>
      </c>
      <c r="E79" s="40" t="s">
        <v>323</v>
      </c>
      <c r="F79" s="41" t="n">
        <v>30000</v>
      </c>
    </row>
    <row r="80" customFormat="false" ht="18" hidden="false" customHeight="false" outlineLevel="0" collapsed="false">
      <c r="A80" s="38" t="n">
        <f aca="false">1+A79</f>
        <v>77</v>
      </c>
      <c r="B80" s="38" t="n">
        <v>127</v>
      </c>
      <c r="C80" s="40" t="s">
        <v>41</v>
      </c>
      <c r="D80" s="40" t="s">
        <v>324</v>
      </c>
      <c r="E80" s="40" t="s">
        <v>325</v>
      </c>
      <c r="F80" s="41" t="n">
        <v>70000</v>
      </c>
    </row>
    <row r="81" customFormat="false" ht="18" hidden="false" customHeight="false" outlineLevel="0" collapsed="false">
      <c r="A81" s="38" t="n">
        <f aca="false">1+A80</f>
        <v>78</v>
      </c>
      <c r="B81" s="38" t="n">
        <v>128</v>
      </c>
      <c r="C81" s="40" t="s">
        <v>45</v>
      </c>
      <c r="D81" s="40" t="s">
        <v>326</v>
      </c>
      <c r="E81" s="40" t="s">
        <v>327</v>
      </c>
      <c r="F81" s="41" t="n">
        <v>23000</v>
      </c>
    </row>
    <row r="82" customFormat="false" ht="18" hidden="false" customHeight="false" outlineLevel="0" collapsed="false">
      <c r="A82" s="38" t="n">
        <f aca="false">1+A81</f>
        <v>79</v>
      </c>
      <c r="B82" s="38" t="n">
        <v>129</v>
      </c>
      <c r="C82" s="40" t="s">
        <v>328</v>
      </c>
      <c r="D82" s="40" t="s">
        <v>253</v>
      </c>
      <c r="E82" s="40" t="s">
        <v>329</v>
      </c>
      <c r="F82" s="41" t="n">
        <v>60000</v>
      </c>
    </row>
    <row r="83" customFormat="false" ht="18" hidden="false" customHeight="false" outlineLevel="0" collapsed="false">
      <c r="A83" s="38" t="n">
        <f aca="false">1+A82</f>
        <v>80</v>
      </c>
      <c r="B83" s="38" t="n">
        <v>130</v>
      </c>
      <c r="C83" s="40" t="s">
        <v>192</v>
      </c>
      <c r="D83" s="40" t="s">
        <v>36</v>
      </c>
      <c r="E83" s="40" t="s">
        <v>330</v>
      </c>
      <c r="F83" s="41" t="n">
        <v>50000</v>
      </c>
    </row>
    <row r="84" customFormat="false" ht="18" hidden="false" customHeight="false" outlineLevel="0" collapsed="false">
      <c r="A84" s="38" t="n">
        <f aca="false">1+A83</f>
        <v>81</v>
      </c>
      <c r="B84" s="38" t="n">
        <v>131</v>
      </c>
      <c r="C84" s="40" t="s">
        <v>45</v>
      </c>
      <c r="D84" s="40" t="s">
        <v>218</v>
      </c>
      <c r="E84" s="40" t="s">
        <v>331</v>
      </c>
      <c r="F84" s="41" t="n">
        <v>50000</v>
      </c>
    </row>
    <row r="85" customFormat="false" ht="18" hidden="false" customHeight="false" outlineLevel="0" collapsed="false">
      <c r="A85" s="38" t="n">
        <f aca="false">1+A84</f>
        <v>82</v>
      </c>
      <c r="B85" s="38" t="n">
        <v>132</v>
      </c>
      <c r="C85" s="40" t="s">
        <v>241</v>
      </c>
      <c r="D85" s="40" t="s">
        <v>332</v>
      </c>
      <c r="E85" s="40" t="s">
        <v>333</v>
      </c>
      <c r="F85" s="41" t="n">
        <v>27000</v>
      </c>
    </row>
    <row r="86" customFormat="false" ht="18" hidden="false" customHeight="false" outlineLevel="0" collapsed="false">
      <c r="A86" s="38" t="n">
        <f aca="false">1+A85</f>
        <v>83</v>
      </c>
      <c r="B86" s="38" t="n">
        <v>136</v>
      </c>
      <c r="C86" s="40" t="s">
        <v>334</v>
      </c>
      <c r="D86" s="40" t="s">
        <v>335</v>
      </c>
      <c r="E86" s="40" t="s">
        <v>336</v>
      </c>
      <c r="F86" s="41" t="n">
        <v>30000</v>
      </c>
    </row>
    <row r="87" customFormat="false" ht="18" hidden="false" customHeight="false" outlineLevel="0" collapsed="false">
      <c r="A87" s="38" t="n">
        <f aca="false">1+A86</f>
        <v>84</v>
      </c>
      <c r="B87" s="38" t="n">
        <v>138</v>
      </c>
      <c r="C87" s="40" t="s">
        <v>8</v>
      </c>
      <c r="D87" s="40" t="s">
        <v>21</v>
      </c>
      <c r="E87" s="40" t="s">
        <v>337</v>
      </c>
      <c r="F87" s="41" t="n">
        <v>50000</v>
      </c>
    </row>
    <row r="88" customFormat="false" ht="18" hidden="false" customHeight="false" outlineLevel="0" collapsed="false">
      <c r="A88" s="38" t="n">
        <f aca="false">1+A87</f>
        <v>85</v>
      </c>
      <c r="B88" s="38" t="n">
        <v>139</v>
      </c>
      <c r="C88" s="40" t="s">
        <v>284</v>
      </c>
      <c r="D88" s="40" t="s">
        <v>21</v>
      </c>
      <c r="E88" s="40" t="s">
        <v>338</v>
      </c>
      <c r="F88" s="41" t="n">
        <v>25000</v>
      </c>
    </row>
    <row r="89" customFormat="false" ht="18" hidden="false" customHeight="false" outlineLevel="0" collapsed="false">
      <c r="A89" s="38" t="n">
        <f aca="false">1+A88</f>
        <v>86</v>
      </c>
      <c r="B89" s="38" t="n">
        <v>140</v>
      </c>
      <c r="C89" s="40" t="s">
        <v>304</v>
      </c>
      <c r="D89" s="40" t="s">
        <v>46</v>
      </c>
      <c r="E89" s="40" t="s">
        <v>339</v>
      </c>
      <c r="F89" s="41" t="n">
        <v>37000</v>
      </c>
    </row>
    <row r="90" customFormat="false" ht="18" hidden="false" customHeight="false" outlineLevel="0" collapsed="false">
      <c r="A90" s="38" t="n">
        <f aca="false">1+A89</f>
        <v>87</v>
      </c>
      <c r="B90" s="38" t="n">
        <v>141</v>
      </c>
      <c r="C90" s="40" t="s">
        <v>340</v>
      </c>
      <c r="D90" s="40" t="s">
        <v>32</v>
      </c>
      <c r="E90" s="40" t="s">
        <v>341</v>
      </c>
      <c r="F90" s="41" t="n">
        <v>45000</v>
      </c>
    </row>
    <row r="91" customFormat="false" ht="18" hidden="false" customHeight="false" outlineLevel="0" collapsed="false">
      <c r="A91" s="38" t="n">
        <f aca="false">1+A90</f>
        <v>88</v>
      </c>
      <c r="B91" s="38" t="n">
        <v>142</v>
      </c>
      <c r="C91" s="40" t="s">
        <v>41</v>
      </c>
      <c r="D91" s="40" t="s">
        <v>298</v>
      </c>
      <c r="E91" s="40" t="s">
        <v>342</v>
      </c>
      <c r="F91" s="41" t="n">
        <v>55000</v>
      </c>
    </row>
    <row r="92" customFormat="false" ht="18" hidden="false" customHeight="false" outlineLevel="0" collapsed="false">
      <c r="A92" s="38" t="n">
        <f aca="false">1+A91</f>
        <v>89</v>
      </c>
      <c r="B92" s="38" t="n">
        <v>143</v>
      </c>
      <c r="C92" s="40" t="s">
        <v>8</v>
      </c>
      <c r="D92" s="40" t="s">
        <v>211</v>
      </c>
      <c r="E92" s="40" t="s">
        <v>343</v>
      </c>
      <c r="F92" s="41" t="n">
        <v>40000</v>
      </c>
    </row>
    <row r="93" customFormat="false" ht="18" hidden="false" customHeight="false" outlineLevel="0" collapsed="false">
      <c r="A93" s="38" t="n">
        <f aca="false">1+A92</f>
        <v>90</v>
      </c>
      <c r="B93" s="38" t="n">
        <v>144</v>
      </c>
      <c r="C93" s="40" t="s">
        <v>322</v>
      </c>
      <c r="D93" s="40" t="s">
        <v>306</v>
      </c>
      <c r="E93" s="40" t="s">
        <v>344</v>
      </c>
      <c r="F93" s="41" t="n">
        <v>30000</v>
      </c>
    </row>
    <row r="94" customFormat="false" ht="18" hidden="false" customHeight="false" outlineLevel="0" collapsed="false">
      <c r="A94" s="38" t="n">
        <f aca="false">1+A93</f>
        <v>91</v>
      </c>
      <c r="B94" s="38" t="n">
        <v>145</v>
      </c>
      <c r="C94" s="40" t="s">
        <v>312</v>
      </c>
      <c r="D94" s="40" t="s">
        <v>335</v>
      </c>
      <c r="E94" s="40" t="s">
        <v>345</v>
      </c>
      <c r="F94" s="41" t="n">
        <v>30000</v>
      </c>
    </row>
    <row r="95" customFormat="false" ht="18" hidden="false" customHeight="false" outlineLevel="0" collapsed="false">
      <c r="A95" s="38" t="n">
        <f aca="false">1+A94</f>
        <v>92</v>
      </c>
      <c r="B95" s="38" t="n">
        <v>146</v>
      </c>
      <c r="C95" s="40" t="s">
        <v>8</v>
      </c>
      <c r="D95" s="40" t="s">
        <v>346</v>
      </c>
      <c r="E95" s="40" t="s">
        <v>347</v>
      </c>
      <c r="F95" s="41" t="n">
        <v>80000</v>
      </c>
    </row>
    <row r="96" customFormat="false" ht="18" hidden="false" customHeight="false" outlineLevel="0" collapsed="false">
      <c r="A96" s="38" t="n">
        <f aca="false">1+A95</f>
        <v>93</v>
      </c>
      <c r="B96" s="38" t="n">
        <v>148</v>
      </c>
      <c r="C96" s="40" t="s">
        <v>16</v>
      </c>
      <c r="D96" s="40" t="s">
        <v>348</v>
      </c>
      <c r="E96" s="40" t="s">
        <v>349</v>
      </c>
      <c r="F96" s="41" t="n">
        <v>50000</v>
      </c>
    </row>
    <row r="97" customFormat="false" ht="18" hidden="false" customHeight="false" outlineLevel="0" collapsed="false">
      <c r="A97" s="38" t="n">
        <f aca="false">1+A96</f>
        <v>94</v>
      </c>
      <c r="B97" s="38" t="n">
        <v>149</v>
      </c>
      <c r="C97" s="40" t="s">
        <v>350</v>
      </c>
      <c r="D97" s="40" t="s">
        <v>46</v>
      </c>
      <c r="E97" s="40" t="s">
        <v>351</v>
      </c>
      <c r="F97" s="41" t="n">
        <v>27000</v>
      </c>
    </row>
    <row r="98" customFormat="false" ht="18" hidden="false" customHeight="false" outlineLevel="0" collapsed="false">
      <c r="A98" s="38" t="n">
        <f aca="false">1+A97</f>
        <v>95</v>
      </c>
      <c r="B98" s="38" t="n">
        <v>151</v>
      </c>
      <c r="C98" s="40" t="s">
        <v>41</v>
      </c>
      <c r="D98" s="40" t="s">
        <v>21</v>
      </c>
      <c r="E98" s="40" t="s">
        <v>352</v>
      </c>
      <c r="F98" s="41" t="n">
        <v>42000</v>
      </c>
    </row>
    <row r="99" customFormat="false" ht="18" hidden="false" customHeight="false" outlineLevel="0" collapsed="false">
      <c r="A99" s="38" t="n">
        <f aca="false">1+A98</f>
        <v>96</v>
      </c>
      <c r="B99" s="38" t="n">
        <v>155</v>
      </c>
      <c r="C99" s="40" t="s">
        <v>112</v>
      </c>
      <c r="D99" s="40" t="s">
        <v>119</v>
      </c>
      <c r="E99" s="40" t="s">
        <v>353</v>
      </c>
      <c r="F99" s="41" t="n">
        <v>20000</v>
      </c>
    </row>
    <row r="100" customFormat="false" ht="18" hidden="false" customHeight="false" outlineLevel="0" collapsed="false">
      <c r="A100" s="38" t="n">
        <f aca="false">1+A99</f>
        <v>97</v>
      </c>
      <c r="B100" s="38" t="n">
        <v>157</v>
      </c>
      <c r="C100" s="40" t="s">
        <v>206</v>
      </c>
      <c r="D100" s="40" t="s">
        <v>21</v>
      </c>
      <c r="E100" s="40" t="s">
        <v>354</v>
      </c>
      <c r="F100" s="41" t="n">
        <v>30000</v>
      </c>
    </row>
    <row r="101" customFormat="false" ht="18" hidden="false" customHeight="false" outlineLevel="0" collapsed="false">
      <c r="A101" s="38" t="n">
        <f aca="false">1+A100</f>
        <v>98</v>
      </c>
      <c r="B101" s="38" t="n">
        <v>158</v>
      </c>
      <c r="C101" s="40" t="s">
        <v>355</v>
      </c>
      <c r="D101" s="40" t="s">
        <v>13</v>
      </c>
      <c r="E101" s="40" t="s">
        <v>356</v>
      </c>
      <c r="F101" s="41" t="n">
        <v>41000</v>
      </c>
    </row>
    <row r="102" customFormat="false" ht="18" hidden="false" customHeight="false" outlineLevel="0" collapsed="false">
      <c r="A102" s="38" t="n">
        <f aca="false">1+A101</f>
        <v>99</v>
      </c>
      <c r="B102" s="38" t="n">
        <v>159</v>
      </c>
      <c r="C102" s="40" t="s">
        <v>192</v>
      </c>
      <c r="D102" s="40" t="s">
        <v>46</v>
      </c>
      <c r="E102" s="40" t="s">
        <v>357</v>
      </c>
      <c r="F102" s="41" t="n">
        <v>35000</v>
      </c>
    </row>
    <row r="103" customFormat="false" ht="18" hidden="false" customHeight="false" outlineLevel="0" collapsed="false">
      <c r="A103" s="38" t="n">
        <f aca="false">1+A102</f>
        <v>100</v>
      </c>
      <c r="B103" s="38" t="n">
        <v>160</v>
      </c>
      <c r="C103" s="40" t="s">
        <v>206</v>
      </c>
      <c r="D103" s="40" t="s">
        <v>358</v>
      </c>
      <c r="E103" s="40" t="s">
        <v>359</v>
      </c>
      <c r="F103" s="41" t="n">
        <v>20000</v>
      </c>
    </row>
    <row r="104" customFormat="false" ht="18" hidden="false" customHeight="false" outlineLevel="0" collapsed="false">
      <c r="A104" s="38" t="n">
        <f aca="false">1+A103</f>
        <v>101</v>
      </c>
      <c r="B104" s="38" t="n">
        <v>162</v>
      </c>
      <c r="C104" s="40" t="s">
        <v>360</v>
      </c>
      <c r="D104" s="40" t="s">
        <v>25</v>
      </c>
      <c r="E104" s="40" t="s">
        <v>361</v>
      </c>
      <c r="F104" s="41" t="n">
        <v>80000</v>
      </c>
    </row>
    <row r="105" customFormat="false" ht="18" hidden="false" customHeight="false" outlineLevel="0" collapsed="false">
      <c r="A105" s="38" t="n">
        <f aca="false">1+A104</f>
        <v>102</v>
      </c>
      <c r="B105" s="38" t="n">
        <v>164</v>
      </c>
      <c r="C105" s="40" t="s">
        <v>231</v>
      </c>
      <c r="D105" s="40" t="s">
        <v>21</v>
      </c>
      <c r="E105" s="40" t="s">
        <v>362</v>
      </c>
      <c r="F105" s="41" t="n">
        <v>32000</v>
      </c>
    </row>
    <row r="106" customFormat="false" ht="18" hidden="false" customHeight="false" outlineLevel="0" collapsed="false">
      <c r="F106" s="44" t="n">
        <f aca="false">SUM(F4:F105)</f>
        <v>5352000</v>
      </c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04:40Z</dcterms:created>
  <dc:creator>ibrahim</dc:creator>
  <dc:description/>
  <dc:language>en-US</dc:language>
  <cp:lastModifiedBy>user</cp:lastModifiedBy>
  <cp:lastPrinted>2011-12-12T16:52:20Z</cp:lastPrinted>
  <dcterms:modified xsi:type="dcterms:W3CDTF">2011-12-15T12:35:34Z</dcterms:modified>
  <cp:revision>0</cp:revision>
  <dc:subject/>
  <dc:title/>
</cp:coreProperties>
</file>